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png" ContentType="image/png"/>
  <Override PartName="/xl/media/image115.jpeg" ContentType="image/jpeg"/>
  <Override PartName="/xl/media/image114.jpeg" ContentType="image/jpeg"/>
  <Override PartName="/xl/media/image113.jpeg" ContentType="image/jpeg"/>
  <Override PartName="/xl/media/image105.png" ContentType="image/png"/>
  <Override PartName="/xl/media/image99.jpeg" ContentType="image/jpeg"/>
  <Override PartName="/xl/media/image123.jpeg" ContentType="image/jpeg"/>
  <Override PartName="/xl/media/image96.png" ContentType="image/png"/>
  <Override PartName="/xl/media/image55.jpeg" ContentType="image/jpeg"/>
  <Override PartName="/xl/media/image94.jpeg" ContentType="image/jpeg"/>
  <Override PartName="/xl/media/image139.png" ContentType="image/png"/>
  <Override PartName="/xl/media/image95.jpeg" ContentType="image/jpeg"/>
  <Override PartName="/xl/media/image42.png" ContentType="image/png"/>
  <Override PartName="/xl/media/image5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50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87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9.jpeg" ContentType="image/jpeg"/>
  <Override PartName="/xl/media/image30.jpeg" ContentType="image/jpeg"/>
  <Override PartName="/xl/media/image122.png" ContentType="image/png"/>
  <Override PartName="/xl/media/image31.jpeg" ContentType="image/jpeg"/>
  <Override PartName="/xl/media/image137.png" ContentType="image/png"/>
  <Override PartName="/xl/media/image32.jpeg" ContentType="image/jpeg"/>
  <Override PartName="/xl/media/image6.jpeg" ContentType="image/jpeg"/>
  <Override PartName="/xl/media/image128.jpeg" ContentType="image/jpeg"/>
  <Override PartName="/xl/media/image54.jpeg" ContentType="image/jpeg"/>
  <Override PartName="/xl/media/image133.jpeg" ContentType="image/jpeg"/>
  <Override PartName="/xl/media/image7.jpeg" ContentType="image/jpeg"/>
  <Override PartName="/xl/media/image129.jpeg" ContentType="image/jpeg"/>
  <Override PartName="/xl/media/image132.jpeg" ContentType="image/jpeg"/>
  <Override PartName="/xl/media/image47.jpeg" ContentType="image/jpeg"/>
  <Override PartName="/xl/media/image58.png" ContentType="image/png"/>
  <Override PartName="/xl/media/image46.jpeg" ContentType="image/jpeg"/>
  <Override PartName="/xl/media/image56.jpeg" ContentType="image/jpeg"/>
  <Override PartName="/xl/media/image135.jpeg" ContentType="image/jpeg"/>
  <Override PartName="/xl/media/image49.jpeg" ContentType="image/jpeg"/>
  <Override PartName="/xl/media/image130.jpeg" ContentType="image/jpeg"/>
  <Override PartName="/xl/media/image140.png" ContentType="image/png"/>
  <Override PartName="/xl/media/image69.jpeg" ContentType="image/jpeg"/>
  <Override PartName="/xl/media/image57.jpeg" ContentType="image/jpeg"/>
  <Override PartName="/xl/media/image136.jpeg" ContentType="image/jpeg"/>
  <Override PartName="/xl/media/image51.png" ContentType="image/png"/>
  <Override PartName="/xl/media/image4.jpeg" ContentType="image/jpeg"/>
  <Override PartName="/xl/media/image48.jpeg" ContentType="image/jpeg"/>
  <Override PartName="/xl/media/image138.jpeg" ContentType="image/jpeg"/>
  <Override PartName="/xl/media/image68.png" ContentType="image/png"/>
  <Override PartName="/xl/media/image59.jpeg" ContentType="image/jpeg"/>
  <Override PartName="/xl/media/image45.jpeg" ContentType="image/jpeg"/>
  <Override PartName="/xl/media/image44.jpeg" ContentType="image/jpeg"/>
  <Override PartName="/xl/media/image13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26.jpeg" ContentType="image/jpeg"/>
  <Override PartName="/xl/media/image85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117.png" ContentType="image/pn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40.png" ContentType="image/pn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18.jpeg" ContentType="image/jpeg"/>
  <Override PartName="/xl/media/image70.png" ContentType="image/png"/>
  <Override PartName="/xl/media/image91.jpeg" ContentType="image/jpeg"/>
  <Override PartName="/xl/media/image111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53.jpeg" ContentType="image/jpeg"/>
  <Override PartName="/xl/media/image76.png" ContentType="image/png"/>
  <Override PartName="/xl/media/image121.jpeg" ContentType="image/jpeg"/>
  <Override PartName="/xl/media/image79.png" ContentType="image/png"/>
  <Override PartName="/xl/media/image17.jpeg" ContentType="image/jpeg"/>
  <Override PartName="/xl/media/image90.jpeg" ContentType="image/jpeg"/>
  <Override PartName="/xl/media/image110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 прайс" sheetId="1" state="visible" r:id="rId2"/>
    <sheet name="Лист1" sheetId="2" state="visible" r:id="rId3"/>
  </sheets>
  <definedNames>
    <definedName function="false" hidden="true" localSheetId="0" name="_xlnm._FilterDatabase" vbProcedure="false">'Основной прайс'!$B$21:$H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53">
  <si>
    <r>
      <rPr>
        <b val="true"/>
        <sz val="10"/>
        <color rgb="FFFF0000"/>
        <rFont val="Arial"/>
        <family val="2"/>
        <charset val="204"/>
      </rPr>
      <t xml:space="preserve">А</t>
    </r>
    <r>
      <rPr>
        <b val="true"/>
        <sz val="10"/>
        <color rgb="FF000000"/>
        <rFont val="Arial"/>
        <family val="2"/>
        <charset val="204"/>
      </rPr>
      <t xml:space="preserve">рхангельск</t>
    </r>
    <r>
      <rPr>
        <b val="true"/>
        <sz val="10"/>
        <color rgb="FF808080"/>
        <rFont val="Arial"/>
        <family val="2"/>
        <charset val="204"/>
      </rPr>
      <t xml:space="preserve">   (8182)63-90-72  </t>
    </r>
  </si>
  <si>
    <r>
      <rPr>
        <b val="true"/>
        <sz val="10"/>
        <color rgb="FFFF0000"/>
        <rFont val="Arial"/>
        <family val="2"/>
        <charset val="204"/>
      </rPr>
      <t xml:space="preserve">И</t>
    </r>
    <r>
      <rPr>
        <b val="true"/>
        <sz val="10"/>
        <color rgb="FF000000"/>
        <rFont val="Arial"/>
        <family val="2"/>
        <charset val="204"/>
      </rPr>
      <t xml:space="preserve">жевск   </t>
    </r>
    <r>
      <rPr>
        <b val="true"/>
        <sz val="10"/>
        <color rgb="FF808080"/>
        <rFont val="Arial"/>
        <family val="2"/>
        <charset val="204"/>
      </rPr>
      <t xml:space="preserve">(3412)26-03-58  </t>
    </r>
  </si>
  <si>
    <r>
      <rPr>
        <b val="true"/>
        <sz val="10"/>
        <color rgb="FFFF0000"/>
        <rFont val="Arial"/>
        <family val="2"/>
        <charset val="204"/>
      </rPr>
      <t xml:space="preserve">М</t>
    </r>
    <r>
      <rPr>
        <b val="true"/>
        <sz val="10"/>
        <color rgb="FF000000"/>
        <rFont val="Arial"/>
        <family val="2"/>
        <charset val="204"/>
      </rPr>
      <t xml:space="preserve">агнитогорск   </t>
    </r>
    <r>
      <rPr>
        <b val="true"/>
        <sz val="10"/>
        <color rgb="FF808080"/>
        <rFont val="Arial"/>
        <family val="2"/>
        <charset val="204"/>
      </rPr>
      <t xml:space="preserve">(3519)55-03-13  </t>
    </r>
  </si>
  <si>
    <r>
      <rPr>
        <b val="true"/>
        <sz val="10"/>
        <color rgb="FFFF0000"/>
        <rFont val="Arial"/>
        <family val="2"/>
        <charset val="204"/>
      </rPr>
      <t xml:space="preserve">П</t>
    </r>
    <r>
      <rPr>
        <b val="true"/>
        <sz val="10"/>
        <color rgb="FF000000"/>
        <rFont val="Arial"/>
        <family val="2"/>
        <charset val="204"/>
      </rPr>
      <t xml:space="preserve">ермь   </t>
    </r>
    <r>
      <rPr>
        <b val="true"/>
        <sz val="10"/>
        <color rgb="FF808080"/>
        <rFont val="Arial"/>
        <family val="2"/>
        <charset val="204"/>
      </rPr>
      <t xml:space="preserve">(342)205-81-47  </t>
    </r>
  </si>
  <si>
    <r>
      <rPr>
        <b val="true"/>
        <sz val="10"/>
        <color rgb="FFFF0000"/>
        <rFont val="Arial"/>
        <family val="2"/>
        <charset val="204"/>
      </rPr>
      <t xml:space="preserve">С</t>
    </r>
    <r>
      <rPr>
        <b val="true"/>
        <sz val="10"/>
        <color rgb="FF000000"/>
        <rFont val="Arial"/>
        <family val="2"/>
        <charset val="204"/>
      </rPr>
      <t xml:space="preserve">ургут   </t>
    </r>
    <r>
      <rPr>
        <b val="true"/>
        <sz val="10"/>
        <color rgb="FF808080"/>
        <rFont val="Arial"/>
        <family val="2"/>
        <charset val="204"/>
      </rPr>
      <t xml:space="preserve">(3462)77-98-35  </t>
    </r>
  </si>
  <si>
    <r>
      <rPr>
        <b val="true"/>
        <sz val="10"/>
        <color rgb="FFFF0000"/>
        <rFont val="Arial"/>
        <family val="2"/>
        <charset val="204"/>
      </rPr>
      <t xml:space="preserve">А</t>
    </r>
    <r>
      <rPr>
        <b val="true"/>
        <sz val="10"/>
        <color rgb="FF000000"/>
        <rFont val="Arial"/>
        <family val="2"/>
        <charset val="204"/>
      </rPr>
      <t xml:space="preserve">стана   </t>
    </r>
    <r>
      <rPr>
        <b val="true"/>
        <sz val="10"/>
        <color rgb="FF808080"/>
        <rFont val="Arial"/>
        <family val="2"/>
        <charset val="204"/>
      </rPr>
      <t xml:space="preserve">(7172)727-132  </t>
    </r>
  </si>
  <si>
    <r>
      <rPr>
        <b val="true"/>
        <sz val="10"/>
        <color rgb="FFFF0000"/>
        <rFont val="Arial"/>
        <family val="2"/>
        <charset val="204"/>
      </rPr>
      <t xml:space="preserve">И</t>
    </r>
    <r>
      <rPr>
        <b val="true"/>
        <sz val="10"/>
        <color rgb="FF000000"/>
        <rFont val="Arial"/>
        <family val="2"/>
        <charset val="204"/>
      </rPr>
      <t xml:space="preserve">ркутск</t>
    </r>
    <r>
      <rPr>
        <b val="true"/>
        <sz val="10"/>
        <color rgb="FF808080"/>
        <rFont val="Arial"/>
        <family val="2"/>
        <charset val="204"/>
      </rPr>
      <t xml:space="preserve"> (395)279-98-46</t>
    </r>
  </si>
  <si>
    <r>
      <rPr>
        <b val="true"/>
        <sz val="10"/>
        <color rgb="FFFF0000"/>
        <rFont val="Arial"/>
        <family val="2"/>
        <charset val="204"/>
      </rPr>
      <t xml:space="preserve">М</t>
    </r>
    <r>
      <rPr>
        <b val="true"/>
        <sz val="10"/>
        <color rgb="FF000000"/>
        <rFont val="Arial"/>
        <family val="2"/>
        <charset val="204"/>
      </rPr>
      <t xml:space="preserve">осква   </t>
    </r>
    <r>
      <rPr>
        <b val="true"/>
        <sz val="10"/>
        <color rgb="FF808080"/>
        <rFont val="Arial"/>
        <family val="2"/>
        <charset val="204"/>
      </rPr>
      <t xml:space="preserve">(495)268-04-70  </t>
    </r>
  </si>
  <si>
    <r>
      <rPr>
        <b val="true"/>
        <sz val="10"/>
        <color rgb="FFFF0000"/>
        <rFont val="Arial"/>
        <family val="2"/>
        <charset val="204"/>
      </rPr>
      <t xml:space="preserve">Р</t>
    </r>
    <r>
      <rPr>
        <b val="true"/>
        <sz val="10"/>
        <color rgb="FF000000"/>
        <rFont val="Arial"/>
        <family val="2"/>
        <charset val="204"/>
      </rPr>
      <t xml:space="preserve">остов-на-Дону   </t>
    </r>
    <r>
      <rPr>
        <b val="true"/>
        <sz val="10"/>
        <color rgb="FF808080"/>
        <rFont val="Arial"/>
        <family val="2"/>
        <charset val="204"/>
      </rPr>
      <t xml:space="preserve">(863)308-18-15  </t>
    </r>
  </si>
  <si>
    <r>
      <rPr>
        <b val="true"/>
        <sz val="10"/>
        <color rgb="FFFF0000"/>
        <rFont val="Arial"/>
        <family val="2"/>
        <charset val="204"/>
      </rPr>
      <t xml:space="preserve">Т</t>
    </r>
    <r>
      <rPr>
        <b val="true"/>
        <sz val="10"/>
        <color rgb="FF000000"/>
        <rFont val="Arial"/>
        <family val="2"/>
        <charset val="204"/>
      </rPr>
      <t xml:space="preserve">верь   </t>
    </r>
    <r>
      <rPr>
        <b val="true"/>
        <sz val="10"/>
        <color rgb="FF808080"/>
        <rFont val="Arial"/>
        <family val="2"/>
        <charset val="204"/>
      </rPr>
      <t xml:space="preserve">(4822)63-31-35  </t>
    </r>
  </si>
  <si>
    <r>
      <rPr>
        <b val="true"/>
        <sz val="10"/>
        <color rgb="FFFF0000"/>
        <rFont val="Arial"/>
        <family val="2"/>
        <charset val="204"/>
      </rPr>
      <t xml:space="preserve">А</t>
    </r>
    <r>
      <rPr>
        <b val="true"/>
        <sz val="10"/>
        <color rgb="FF000000"/>
        <rFont val="Arial"/>
        <family val="2"/>
        <charset val="204"/>
      </rPr>
      <t xml:space="preserve">страхань   </t>
    </r>
    <r>
      <rPr>
        <b val="true"/>
        <sz val="10"/>
        <color rgb="FF808080"/>
        <rFont val="Arial"/>
        <family val="2"/>
        <charset val="204"/>
      </rPr>
      <t xml:space="preserve">(8512)99-46-04  </t>
    </r>
  </si>
  <si>
    <r>
      <rPr>
        <b val="true"/>
        <sz val="10"/>
        <color rgb="FFFF0000"/>
        <rFont val="Arial"/>
        <family val="2"/>
        <charset val="204"/>
      </rPr>
      <t xml:space="preserve">К</t>
    </r>
    <r>
      <rPr>
        <b val="true"/>
        <sz val="10"/>
        <color rgb="FF000000"/>
        <rFont val="Arial"/>
        <family val="2"/>
        <charset val="204"/>
      </rPr>
      <t xml:space="preserve">азань   </t>
    </r>
    <r>
      <rPr>
        <b val="true"/>
        <sz val="10"/>
        <color rgb="FF808080"/>
        <rFont val="Arial"/>
        <family val="2"/>
        <charset val="204"/>
      </rPr>
      <t xml:space="preserve">(843)206-01-48  </t>
    </r>
  </si>
  <si>
    <r>
      <rPr>
        <b val="true"/>
        <sz val="10"/>
        <color rgb="FFFF0000"/>
        <rFont val="Arial"/>
        <family val="2"/>
        <charset val="204"/>
      </rPr>
      <t xml:space="preserve">М</t>
    </r>
    <r>
      <rPr>
        <b val="true"/>
        <sz val="10"/>
        <color rgb="FF000000"/>
        <rFont val="Arial"/>
        <family val="2"/>
        <charset val="204"/>
      </rPr>
      <t xml:space="preserve">урманск   </t>
    </r>
    <r>
      <rPr>
        <b val="true"/>
        <sz val="10"/>
        <color rgb="FF808080"/>
        <rFont val="Arial"/>
        <family val="2"/>
        <charset val="204"/>
      </rPr>
      <t xml:space="preserve">(8152)59-64-93  </t>
    </r>
  </si>
  <si>
    <r>
      <rPr>
        <b val="true"/>
        <sz val="10"/>
        <color rgb="FFFF0000"/>
        <rFont val="Arial"/>
        <family val="2"/>
        <charset val="204"/>
      </rPr>
      <t xml:space="preserve">Р</t>
    </r>
    <r>
      <rPr>
        <b val="true"/>
        <sz val="10"/>
        <color rgb="FF000000"/>
        <rFont val="Arial"/>
        <family val="2"/>
        <charset val="204"/>
      </rPr>
      <t xml:space="preserve">язань   </t>
    </r>
    <r>
      <rPr>
        <b val="true"/>
        <sz val="10"/>
        <color rgb="FF808080"/>
        <rFont val="Arial"/>
        <family val="2"/>
        <charset val="204"/>
      </rPr>
      <t xml:space="preserve">(4912)46-61-64  </t>
    </r>
  </si>
  <si>
    <r>
      <rPr>
        <b val="true"/>
        <sz val="10"/>
        <color rgb="FFFF0000"/>
        <rFont val="Arial"/>
        <family val="2"/>
        <charset val="204"/>
      </rPr>
      <t xml:space="preserve">Т</t>
    </r>
    <r>
      <rPr>
        <b val="true"/>
        <sz val="10"/>
        <color rgb="FF000000"/>
        <rFont val="Arial"/>
        <family val="2"/>
        <charset val="204"/>
      </rPr>
      <t xml:space="preserve">омск   </t>
    </r>
    <r>
      <rPr>
        <b val="true"/>
        <sz val="10"/>
        <color rgb="FF808080"/>
        <rFont val="Arial"/>
        <family val="2"/>
        <charset val="204"/>
      </rPr>
      <t xml:space="preserve">(3822)98-41-53  </t>
    </r>
  </si>
  <si>
    <r>
      <rPr>
        <b val="true"/>
        <sz val="10"/>
        <color rgb="FFFF0000"/>
        <rFont val="Arial"/>
        <family val="2"/>
        <charset val="204"/>
      </rPr>
      <t xml:space="preserve">Б</t>
    </r>
    <r>
      <rPr>
        <b val="true"/>
        <sz val="10"/>
        <color rgb="FF000000"/>
        <rFont val="Arial"/>
        <family val="2"/>
        <charset val="204"/>
      </rPr>
      <t xml:space="preserve">арнаул   </t>
    </r>
    <r>
      <rPr>
        <b val="true"/>
        <sz val="10"/>
        <color rgb="FF808080"/>
        <rFont val="Arial"/>
        <family val="2"/>
        <charset val="204"/>
      </rPr>
      <t xml:space="preserve">(3852)73-04-60  </t>
    </r>
  </si>
  <si>
    <r>
      <rPr>
        <b val="true"/>
        <sz val="10"/>
        <color rgb="FFFF0000"/>
        <rFont val="Arial"/>
        <family val="2"/>
        <charset val="204"/>
      </rPr>
      <t xml:space="preserve">К</t>
    </r>
    <r>
      <rPr>
        <b val="true"/>
        <sz val="10"/>
        <color rgb="FF000000"/>
        <rFont val="Arial"/>
        <family val="2"/>
        <charset val="204"/>
      </rPr>
      <t xml:space="preserve">алининград   </t>
    </r>
    <r>
      <rPr>
        <b val="true"/>
        <sz val="10"/>
        <color rgb="FF808080"/>
        <rFont val="Arial"/>
        <family val="2"/>
        <charset val="204"/>
      </rPr>
      <t xml:space="preserve">(4012)72-03-81  </t>
    </r>
  </si>
  <si>
    <r>
      <rPr>
        <b val="true"/>
        <sz val="10"/>
        <color rgb="FFFF0000"/>
        <rFont val="Arial"/>
        <family val="2"/>
        <charset val="204"/>
      </rPr>
      <t xml:space="preserve">Н</t>
    </r>
    <r>
      <rPr>
        <b val="true"/>
        <sz val="10"/>
        <color rgb="FF000000"/>
        <rFont val="Arial"/>
        <family val="2"/>
        <charset val="204"/>
      </rPr>
      <t xml:space="preserve">абережные Челны  </t>
    </r>
    <r>
      <rPr>
        <b val="true"/>
        <sz val="10"/>
        <color rgb="FF808080"/>
        <rFont val="Arial"/>
        <family val="2"/>
        <charset val="204"/>
      </rPr>
      <t xml:space="preserve">(8552)20-53-41  </t>
    </r>
  </si>
  <si>
    <r>
      <rPr>
        <b val="true"/>
        <sz val="10"/>
        <color rgb="FFFF0000"/>
        <rFont val="Arial"/>
        <family val="2"/>
        <charset val="204"/>
      </rPr>
      <t xml:space="preserve">С</t>
    </r>
    <r>
      <rPr>
        <b val="true"/>
        <sz val="10"/>
        <color rgb="FF000000"/>
        <rFont val="Arial"/>
        <family val="2"/>
        <charset val="204"/>
      </rPr>
      <t xml:space="preserve">амара  </t>
    </r>
    <r>
      <rPr>
        <b val="true"/>
        <sz val="10"/>
        <color rgb="FF808080"/>
        <rFont val="Arial"/>
        <family val="2"/>
        <charset val="204"/>
      </rPr>
      <t xml:space="preserve">(846)206-03-16  </t>
    </r>
  </si>
  <si>
    <r>
      <rPr>
        <b val="true"/>
        <sz val="10"/>
        <color rgb="FFFF0000"/>
        <rFont val="Arial"/>
        <family val="2"/>
        <charset val="204"/>
      </rPr>
      <t xml:space="preserve">Т</t>
    </r>
    <r>
      <rPr>
        <b val="true"/>
        <sz val="10"/>
        <color rgb="FF000000"/>
        <rFont val="Arial"/>
        <family val="2"/>
        <charset val="204"/>
      </rPr>
      <t xml:space="preserve">ула   </t>
    </r>
    <r>
      <rPr>
        <b val="true"/>
        <sz val="10"/>
        <color rgb="FF808080"/>
        <rFont val="Arial"/>
        <family val="2"/>
        <charset val="204"/>
      </rPr>
      <t xml:space="preserve">(4872)74-02-29  </t>
    </r>
  </si>
  <si>
    <r>
      <rPr>
        <b val="true"/>
        <sz val="10"/>
        <color rgb="FFFF0000"/>
        <rFont val="Arial"/>
        <family val="2"/>
        <charset val="204"/>
      </rPr>
      <t xml:space="preserve">Б</t>
    </r>
    <r>
      <rPr>
        <b val="true"/>
        <sz val="10"/>
        <color rgb="FF000000"/>
        <rFont val="Arial"/>
        <family val="2"/>
        <charset val="204"/>
      </rPr>
      <t xml:space="preserve">елгород   </t>
    </r>
    <r>
      <rPr>
        <b val="true"/>
        <sz val="10"/>
        <color rgb="FF808080"/>
        <rFont val="Arial"/>
        <family val="2"/>
        <charset val="204"/>
      </rPr>
      <t xml:space="preserve">(4722)40-23-64  </t>
    </r>
  </si>
  <si>
    <r>
      <rPr>
        <b val="true"/>
        <sz val="10"/>
        <color rgb="FFFF0000"/>
        <rFont val="Arial"/>
        <family val="2"/>
        <charset val="204"/>
      </rPr>
      <t xml:space="preserve">К</t>
    </r>
    <r>
      <rPr>
        <b val="true"/>
        <sz val="10"/>
        <color rgb="FF000000"/>
        <rFont val="Arial"/>
        <family val="2"/>
        <charset val="204"/>
      </rPr>
      <t xml:space="preserve">алуга   </t>
    </r>
    <r>
      <rPr>
        <b val="true"/>
        <sz val="10"/>
        <color rgb="FF808080"/>
        <rFont val="Arial"/>
        <family val="2"/>
        <charset val="204"/>
      </rPr>
      <t xml:space="preserve">(4842)92-23-67  </t>
    </r>
  </si>
  <si>
    <r>
      <rPr>
        <b val="true"/>
        <sz val="10"/>
        <color rgb="FFFF0000"/>
        <rFont val="Arial"/>
        <family val="2"/>
        <charset val="204"/>
      </rPr>
      <t xml:space="preserve">Н</t>
    </r>
    <r>
      <rPr>
        <b val="true"/>
        <sz val="10"/>
        <color rgb="FF000000"/>
        <rFont val="Arial"/>
        <family val="2"/>
        <charset val="204"/>
      </rPr>
      <t xml:space="preserve">ижний Новгород  </t>
    </r>
    <r>
      <rPr>
        <b val="true"/>
        <sz val="10"/>
        <color rgb="FF808080"/>
        <rFont val="Arial"/>
        <family val="2"/>
        <charset val="204"/>
      </rPr>
      <t xml:space="preserve">(831)429-08-12  </t>
    </r>
  </si>
  <si>
    <r>
      <rPr>
        <b val="true"/>
        <sz val="10"/>
        <color rgb="FFFF0000"/>
        <rFont val="Arial"/>
        <family val="2"/>
        <charset val="204"/>
      </rPr>
      <t xml:space="preserve">С</t>
    </r>
    <r>
      <rPr>
        <b val="true"/>
        <sz val="10"/>
        <color rgb="FF000000"/>
        <rFont val="Arial"/>
        <family val="2"/>
        <charset val="204"/>
      </rPr>
      <t xml:space="preserve">анкт</t>
    </r>
    <r>
      <rPr>
        <b val="true"/>
        <sz val="10"/>
        <color rgb="FF808080"/>
        <rFont val="Arial"/>
        <family val="2"/>
        <charset val="204"/>
      </rPr>
      <t xml:space="preserve">-</t>
    </r>
    <r>
      <rPr>
        <b val="true"/>
        <sz val="10"/>
        <color rgb="FF000000"/>
        <rFont val="Arial"/>
        <family val="2"/>
        <charset val="204"/>
      </rPr>
      <t xml:space="preserve">Петербург   </t>
    </r>
    <r>
      <rPr>
        <b val="true"/>
        <sz val="10"/>
        <color rgb="FF808080"/>
        <rFont val="Arial"/>
        <family val="2"/>
        <charset val="204"/>
      </rPr>
      <t xml:space="preserve">(812)309-46-40  </t>
    </r>
  </si>
  <si>
    <r>
      <rPr>
        <b val="true"/>
        <sz val="10"/>
        <color rgb="FFFF0000"/>
        <rFont val="Arial"/>
        <family val="2"/>
        <charset val="204"/>
      </rPr>
      <t xml:space="preserve">Т</t>
    </r>
    <r>
      <rPr>
        <b val="true"/>
        <sz val="10"/>
        <color rgb="FF000000"/>
        <rFont val="Arial"/>
        <family val="2"/>
        <charset val="204"/>
      </rPr>
      <t xml:space="preserve">юмень   </t>
    </r>
    <r>
      <rPr>
        <b val="true"/>
        <sz val="10"/>
        <color rgb="FF808080"/>
        <rFont val="Arial"/>
        <family val="2"/>
        <charset val="204"/>
      </rPr>
      <t xml:space="preserve">(3452)66-21-18  </t>
    </r>
  </si>
  <si>
    <r>
      <rPr>
        <b val="true"/>
        <sz val="10"/>
        <color rgb="FFFF0000"/>
        <rFont val="Arial"/>
        <family val="2"/>
        <charset val="204"/>
      </rPr>
      <t xml:space="preserve">Б</t>
    </r>
    <r>
      <rPr>
        <b val="true"/>
        <sz val="10"/>
        <color rgb="FF000000"/>
        <rFont val="Arial"/>
        <family val="2"/>
        <charset val="204"/>
      </rPr>
      <t xml:space="preserve">рянск   </t>
    </r>
    <r>
      <rPr>
        <b val="true"/>
        <sz val="10"/>
        <color rgb="FF808080"/>
        <rFont val="Arial"/>
        <family val="2"/>
        <charset val="204"/>
      </rPr>
      <t xml:space="preserve">(4832)59-03-52  </t>
    </r>
  </si>
  <si>
    <r>
      <rPr>
        <b val="true"/>
        <sz val="10"/>
        <color rgb="FFFF0000"/>
        <rFont val="Arial"/>
        <family val="2"/>
        <charset val="204"/>
      </rPr>
      <t xml:space="preserve">К</t>
    </r>
    <r>
      <rPr>
        <b val="true"/>
        <sz val="10"/>
        <color rgb="FF000000"/>
        <rFont val="Arial"/>
        <family val="2"/>
        <charset val="204"/>
      </rPr>
      <t xml:space="preserve">емерово   </t>
    </r>
    <r>
      <rPr>
        <b val="true"/>
        <sz val="10"/>
        <color rgb="FF808080"/>
        <rFont val="Arial"/>
        <family val="2"/>
        <charset val="204"/>
      </rPr>
      <t xml:space="preserve">(3842)65-04-62  </t>
    </r>
  </si>
  <si>
    <r>
      <rPr>
        <b val="true"/>
        <sz val="10"/>
        <color rgb="FFFF0000"/>
        <rFont val="Arial"/>
        <family val="2"/>
        <charset val="204"/>
      </rPr>
      <t xml:space="preserve">Н</t>
    </r>
    <r>
      <rPr>
        <b val="true"/>
        <sz val="10"/>
        <color rgb="FF000000"/>
        <rFont val="Arial"/>
        <family val="2"/>
        <charset val="204"/>
      </rPr>
      <t xml:space="preserve">овокузнецк  </t>
    </r>
    <r>
      <rPr>
        <b val="true"/>
        <sz val="10"/>
        <color rgb="FF808080"/>
        <rFont val="Arial"/>
        <family val="2"/>
        <charset val="204"/>
      </rPr>
      <t xml:space="preserve">(3843)20-46-81  </t>
    </r>
  </si>
  <si>
    <r>
      <rPr>
        <b val="true"/>
        <sz val="10"/>
        <color rgb="FFFF0000"/>
        <rFont val="Arial"/>
        <family val="2"/>
        <charset val="204"/>
      </rPr>
      <t xml:space="preserve">С</t>
    </r>
    <r>
      <rPr>
        <b val="true"/>
        <sz val="10"/>
        <color rgb="FF000000"/>
        <rFont val="Arial"/>
        <family val="2"/>
        <charset val="204"/>
      </rPr>
      <t xml:space="preserve">аратов   </t>
    </r>
    <r>
      <rPr>
        <b val="true"/>
        <sz val="10"/>
        <color rgb="FF808080"/>
        <rFont val="Arial"/>
        <family val="2"/>
        <charset val="204"/>
      </rPr>
      <t xml:space="preserve">(845)249-38-78  </t>
    </r>
  </si>
  <si>
    <r>
      <rPr>
        <b val="true"/>
        <sz val="10"/>
        <color rgb="FFFF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льяновск   </t>
    </r>
    <r>
      <rPr>
        <b val="true"/>
        <sz val="10"/>
        <color rgb="FF808080"/>
        <rFont val="Arial"/>
        <family val="2"/>
        <charset val="204"/>
      </rPr>
      <t xml:space="preserve">(8422)24-23-59  </t>
    </r>
  </si>
  <si>
    <r>
      <rPr>
        <b val="true"/>
        <sz val="10"/>
        <color rgb="FFFF0000"/>
        <rFont val="Arial"/>
        <family val="2"/>
        <charset val="204"/>
      </rPr>
      <t xml:space="preserve">В</t>
    </r>
    <r>
      <rPr>
        <b val="true"/>
        <sz val="10"/>
        <color rgb="FF000000"/>
        <rFont val="Arial"/>
        <family val="2"/>
        <charset val="204"/>
      </rPr>
      <t xml:space="preserve">ладивосток   </t>
    </r>
    <r>
      <rPr>
        <b val="true"/>
        <sz val="10"/>
        <color rgb="FF808080"/>
        <rFont val="Arial"/>
        <family val="2"/>
        <charset val="204"/>
      </rPr>
      <t xml:space="preserve">(423)249-28-31  </t>
    </r>
  </si>
  <si>
    <r>
      <rPr>
        <b val="true"/>
        <sz val="10"/>
        <color rgb="FFFF0000"/>
        <rFont val="Arial"/>
        <family val="2"/>
        <charset val="204"/>
      </rPr>
      <t xml:space="preserve">К</t>
    </r>
    <r>
      <rPr>
        <b val="true"/>
        <sz val="10"/>
        <color rgb="FF000000"/>
        <rFont val="Arial"/>
        <family val="2"/>
        <charset val="204"/>
      </rPr>
      <t xml:space="preserve">иров   </t>
    </r>
    <r>
      <rPr>
        <b val="true"/>
        <sz val="10"/>
        <color rgb="FF808080"/>
        <rFont val="Arial"/>
        <family val="2"/>
        <charset val="204"/>
      </rPr>
      <t xml:space="preserve">(8332)68-02-04  </t>
    </r>
  </si>
  <si>
    <r>
      <rPr>
        <b val="true"/>
        <sz val="10"/>
        <color rgb="FFFF0000"/>
        <rFont val="Arial"/>
        <family val="2"/>
        <charset val="204"/>
      </rPr>
      <t xml:space="preserve">Н</t>
    </r>
    <r>
      <rPr>
        <b val="true"/>
        <sz val="10"/>
        <color rgb="FF000000"/>
        <rFont val="Arial"/>
        <family val="2"/>
        <charset val="204"/>
      </rPr>
      <t xml:space="preserve">овосибирск   </t>
    </r>
    <r>
      <rPr>
        <b val="true"/>
        <sz val="10"/>
        <color rgb="FF808080"/>
        <rFont val="Arial"/>
        <family val="2"/>
        <charset val="204"/>
      </rPr>
      <t xml:space="preserve">(383)227-86-73  </t>
    </r>
  </si>
  <si>
    <r>
      <rPr>
        <b val="true"/>
        <sz val="10"/>
        <color rgb="FFFF0000"/>
        <rFont val="Arial"/>
        <family val="2"/>
        <charset val="204"/>
      </rPr>
      <t xml:space="preserve">С</t>
    </r>
    <r>
      <rPr>
        <b val="true"/>
        <sz val="10"/>
        <color rgb="FF000000"/>
        <rFont val="Arial"/>
        <family val="2"/>
        <charset val="204"/>
      </rPr>
      <t xml:space="preserve">евастополь   </t>
    </r>
    <r>
      <rPr>
        <b val="true"/>
        <sz val="10"/>
        <color rgb="FF808080"/>
        <rFont val="Arial"/>
        <family val="2"/>
        <charset val="204"/>
      </rPr>
      <t xml:space="preserve">(8692)22-31-93  </t>
    </r>
  </si>
  <si>
    <r>
      <rPr>
        <b val="true"/>
        <sz val="10"/>
        <color rgb="FFFF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фа   </t>
    </r>
    <r>
      <rPr>
        <b val="true"/>
        <sz val="10"/>
        <color rgb="FF808080"/>
        <rFont val="Arial"/>
        <family val="2"/>
        <charset val="204"/>
      </rPr>
      <t xml:space="preserve">(347)229-48-12  </t>
    </r>
  </si>
  <si>
    <r>
      <rPr>
        <b val="true"/>
        <sz val="10"/>
        <color rgb="FFFF0000"/>
        <rFont val="Arial"/>
        <family val="2"/>
        <charset val="204"/>
      </rPr>
      <t xml:space="preserve">В</t>
    </r>
    <r>
      <rPr>
        <b val="true"/>
        <sz val="10"/>
        <color rgb="FF000000"/>
        <rFont val="Arial"/>
        <family val="2"/>
        <charset val="204"/>
      </rPr>
      <t xml:space="preserve">олгоград   </t>
    </r>
    <r>
      <rPr>
        <b val="true"/>
        <sz val="10"/>
        <color rgb="FF808080"/>
        <rFont val="Arial"/>
        <family val="2"/>
        <charset val="204"/>
      </rPr>
      <t xml:space="preserve">(844)278-03-48  </t>
    </r>
  </si>
  <si>
    <r>
      <rPr>
        <b val="true"/>
        <sz val="10"/>
        <color rgb="FFFF0000"/>
        <rFont val="Arial"/>
        <family val="2"/>
        <charset val="204"/>
      </rPr>
      <t xml:space="preserve">К</t>
    </r>
    <r>
      <rPr>
        <b val="true"/>
        <sz val="10"/>
        <color rgb="FF000000"/>
        <rFont val="Arial"/>
        <family val="2"/>
        <charset val="204"/>
      </rPr>
      <t xml:space="preserve">раснодар   </t>
    </r>
    <r>
      <rPr>
        <b val="true"/>
        <sz val="10"/>
        <color rgb="FF808080"/>
        <rFont val="Arial"/>
        <family val="2"/>
        <charset val="204"/>
      </rPr>
      <t xml:space="preserve">(861)203-40-90  </t>
    </r>
  </si>
  <si>
    <r>
      <rPr>
        <b val="true"/>
        <sz val="10"/>
        <color rgb="FFFF0000"/>
        <rFont val="Arial"/>
        <family val="2"/>
        <charset val="204"/>
      </rPr>
      <t xml:space="preserve">О</t>
    </r>
    <r>
      <rPr>
        <b val="true"/>
        <sz val="10"/>
        <color rgb="FF000000"/>
        <rFont val="Arial"/>
        <family val="2"/>
        <charset val="204"/>
      </rPr>
      <t xml:space="preserve">мск   </t>
    </r>
    <r>
      <rPr>
        <b val="true"/>
        <sz val="10"/>
        <color rgb="FF808080"/>
        <rFont val="Arial"/>
        <family val="2"/>
        <charset val="204"/>
      </rPr>
      <t xml:space="preserve">(3812)21-46-40  </t>
    </r>
  </si>
  <si>
    <r>
      <rPr>
        <b val="true"/>
        <sz val="10"/>
        <color rgb="FFFF0000"/>
        <rFont val="Arial"/>
        <family val="2"/>
        <charset val="204"/>
      </rPr>
      <t xml:space="preserve">С</t>
    </r>
    <r>
      <rPr>
        <b val="true"/>
        <sz val="10"/>
        <color rgb="FF000000"/>
        <rFont val="Arial"/>
        <family val="2"/>
        <charset val="204"/>
      </rPr>
      <t xml:space="preserve">имферополь   </t>
    </r>
    <r>
      <rPr>
        <b val="true"/>
        <sz val="10"/>
        <color rgb="FF808080"/>
        <rFont val="Arial"/>
        <family val="2"/>
        <charset val="204"/>
      </rPr>
      <t xml:space="preserve">(3652)67-13-56  </t>
    </r>
  </si>
  <si>
    <r>
      <rPr>
        <b val="true"/>
        <sz val="10"/>
        <color rgb="FFFF0000"/>
        <rFont val="Arial"/>
        <family val="2"/>
        <charset val="204"/>
      </rPr>
      <t xml:space="preserve">Х</t>
    </r>
    <r>
      <rPr>
        <b val="true"/>
        <sz val="10"/>
        <color rgb="FF000000"/>
        <rFont val="Arial"/>
        <family val="2"/>
        <charset val="204"/>
      </rPr>
      <t xml:space="preserve">абаровск   </t>
    </r>
    <r>
      <rPr>
        <b val="true"/>
        <sz val="10"/>
        <color rgb="FF808080"/>
        <rFont val="Arial"/>
        <family val="2"/>
        <charset val="204"/>
      </rPr>
      <t xml:space="preserve">(4212)92-98-04  </t>
    </r>
  </si>
  <si>
    <r>
      <rPr>
        <b val="true"/>
        <sz val="10"/>
        <color rgb="FFFF0000"/>
        <rFont val="Arial"/>
        <family val="2"/>
        <charset val="204"/>
      </rPr>
      <t xml:space="preserve">В</t>
    </r>
    <r>
      <rPr>
        <b val="true"/>
        <sz val="10"/>
        <color rgb="FF000000"/>
        <rFont val="Arial"/>
        <family val="2"/>
        <charset val="204"/>
      </rPr>
      <t xml:space="preserve">ологда   </t>
    </r>
    <r>
      <rPr>
        <b val="true"/>
        <sz val="10"/>
        <color rgb="FF808080"/>
        <rFont val="Arial"/>
        <family val="2"/>
        <charset val="204"/>
      </rPr>
      <t xml:space="preserve">(8172)26-41-59  </t>
    </r>
  </si>
  <si>
    <r>
      <rPr>
        <b val="true"/>
        <sz val="10"/>
        <color rgb="FFFF0000"/>
        <rFont val="Arial"/>
        <family val="2"/>
        <charset val="204"/>
      </rPr>
      <t xml:space="preserve">К</t>
    </r>
    <r>
      <rPr>
        <b val="true"/>
        <sz val="10"/>
        <color rgb="FF000000"/>
        <rFont val="Arial"/>
        <family val="2"/>
        <charset val="204"/>
      </rPr>
      <t xml:space="preserve">расноярск   </t>
    </r>
    <r>
      <rPr>
        <b val="true"/>
        <sz val="10"/>
        <color rgb="FF808080"/>
        <rFont val="Arial"/>
        <family val="2"/>
        <charset val="204"/>
      </rPr>
      <t xml:space="preserve">(391)204-63-61  </t>
    </r>
  </si>
  <si>
    <r>
      <rPr>
        <b val="true"/>
        <sz val="10"/>
        <color rgb="FFFF0000"/>
        <rFont val="Arial"/>
        <family val="2"/>
        <charset val="204"/>
      </rPr>
      <t xml:space="preserve">О</t>
    </r>
    <r>
      <rPr>
        <b val="true"/>
        <sz val="10"/>
        <color rgb="FF000000"/>
        <rFont val="Arial"/>
        <family val="2"/>
        <charset val="204"/>
      </rPr>
      <t xml:space="preserve">рел   </t>
    </r>
    <r>
      <rPr>
        <b val="true"/>
        <sz val="10"/>
        <color rgb="FF808080"/>
        <rFont val="Arial"/>
        <family val="2"/>
        <charset val="204"/>
      </rPr>
      <t xml:space="preserve">(4862)44-53-42  </t>
    </r>
  </si>
  <si>
    <r>
      <rPr>
        <b val="true"/>
        <sz val="10"/>
        <color rgb="FFFF0000"/>
        <rFont val="Arial"/>
        <family val="2"/>
        <charset val="204"/>
      </rPr>
      <t xml:space="preserve">С</t>
    </r>
    <r>
      <rPr>
        <b val="true"/>
        <sz val="10"/>
        <color rgb="FF000000"/>
        <rFont val="Arial"/>
        <family val="2"/>
        <charset val="204"/>
      </rPr>
      <t xml:space="preserve">моленск   </t>
    </r>
    <r>
      <rPr>
        <b val="true"/>
        <sz val="10"/>
        <color rgb="FF808080"/>
        <rFont val="Arial"/>
        <family val="2"/>
        <charset val="204"/>
      </rPr>
      <t xml:space="preserve">(4812)29-41-54  </t>
    </r>
  </si>
  <si>
    <r>
      <rPr>
        <b val="true"/>
        <sz val="10"/>
        <color rgb="FFFF0000"/>
        <rFont val="Arial"/>
        <family val="2"/>
        <charset val="204"/>
      </rPr>
      <t xml:space="preserve">Ч</t>
    </r>
    <r>
      <rPr>
        <b val="true"/>
        <sz val="10"/>
        <color rgb="FF000000"/>
        <rFont val="Arial"/>
        <family val="2"/>
        <charset val="204"/>
      </rPr>
      <t xml:space="preserve">елябинск   </t>
    </r>
    <r>
      <rPr>
        <b val="true"/>
        <sz val="10"/>
        <color rgb="FF808080"/>
        <rFont val="Arial"/>
        <family val="2"/>
        <charset val="204"/>
      </rPr>
      <t xml:space="preserve">(351)202-03-61  </t>
    </r>
  </si>
  <si>
    <r>
      <rPr>
        <b val="true"/>
        <sz val="10"/>
        <color rgb="FFFF0000"/>
        <rFont val="Arial"/>
        <family val="2"/>
        <charset val="204"/>
      </rPr>
      <t xml:space="preserve">В</t>
    </r>
    <r>
      <rPr>
        <b val="true"/>
        <sz val="10"/>
        <color rgb="FF000000"/>
        <rFont val="Arial"/>
        <family val="2"/>
        <charset val="204"/>
      </rPr>
      <t xml:space="preserve">оронеж   </t>
    </r>
    <r>
      <rPr>
        <b val="true"/>
        <sz val="10"/>
        <color rgb="FF808080"/>
        <rFont val="Arial"/>
        <family val="2"/>
        <charset val="204"/>
      </rPr>
      <t xml:space="preserve">(473)204-51-73  </t>
    </r>
  </si>
  <si>
    <r>
      <rPr>
        <b val="true"/>
        <sz val="10"/>
        <color rgb="FFFF0000"/>
        <rFont val="Arial"/>
        <family val="2"/>
        <charset val="204"/>
      </rPr>
      <t xml:space="preserve">К</t>
    </r>
    <r>
      <rPr>
        <b val="true"/>
        <sz val="10"/>
        <color rgb="FF000000"/>
        <rFont val="Arial"/>
        <family val="2"/>
        <charset val="204"/>
      </rPr>
      <t xml:space="preserve">урск   </t>
    </r>
    <r>
      <rPr>
        <b val="true"/>
        <sz val="10"/>
        <color rgb="FF808080"/>
        <rFont val="Arial"/>
        <family val="2"/>
        <charset val="204"/>
      </rPr>
      <t xml:space="preserve">(4712)77-13-04  </t>
    </r>
  </si>
  <si>
    <r>
      <rPr>
        <b val="true"/>
        <sz val="10"/>
        <color rgb="FFFF0000"/>
        <rFont val="Arial"/>
        <family val="2"/>
        <charset val="204"/>
      </rPr>
      <t xml:space="preserve">О</t>
    </r>
    <r>
      <rPr>
        <b val="true"/>
        <sz val="10"/>
        <color rgb="FF000000"/>
        <rFont val="Arial"/>
        <family val="2"/>
        <charset val="204"/>
      </rPr>
      <t xml:space="preserve">ренбург   </t>
    </r>
    <r>
      <rPr>
        <b val="true"/>
        <sz val="10"/>
        <color rgb="FF808080"/>
        <rFont val="Arial"/>
        <family val="2"/>
        <charset val="204"/>
      </rPr>
      <t xml:space="preserve">(3532)37-68-04  </t>
    </r>
  </si>
  <si>
    <r>
      <rPr>
        <b val="true"/>
        <sz val="10"/>
        <color rgb="FFFF0000"/>
        <rFont val="Arial"/>
        <family val="2"/>
        <charset val="204"/>
      </rPr>
      <t xml:space="preserve">С</t>
    </r>
    <r>
      <rPr>
        <b val="true"/>
        <sz val="10"/>
        <color rgb="FF000000"/>
        <rFont val="Arial"/>
        <family val="2"/>
        <charset val="204"/>
      </rPr>
      <t xml:space="preserve">очи   </t>
    </r>
    <r>
      <rPr>
        <b val="true"/>
        <sz val="10"/>
        <color rgb="FF808080"/>
        <rFont val="Arial"/>
        <family val="2"/>
        <charset val="204"/>
      </rPr>
      <t xml:space="preserve">(862)225-72-31  </t>
    </r>
  </si>
  <si>
    <r>
      <rPr>
        <b val="true"/>
        <sz val="10"/>
        <color rgb="FFFF0000"/>
        <rFont val="Arial"/>
        <family val="2"/>
        <charset val="204"/>
      </rPr>
      <t xml:space="preserve">Ч</t>
    </r>
    <r>
      <rPr>
        <b val="true"/>
        <sz val="10"/>
        <color rgb="FF000000"/>
        <rFont val="Arial"/>
        <family val="2"/>
        <charset val="204"/>
      </rPr>
      <t xml:space="preserve">ереповец   </t>
    </r>
    <r>
      <rPr>
        <b val="true"/>
        <sz val="10"/>
        <color rgb="FF808080"/>
        <rFont val="Arial"/>
        <family val="2"/>
        <charset val="204"/>
      </rPr>
      <t xml:space="preserve">(8202)49-02-64  </t>
    </r>
  </si>
  <si>
    <r>
      <rPr>
        <b val="true"/>
        <sz val="10"/>
        <color rgb="FFFF0000"/>
        <rFont val="Arial"/>
        <family val="2"/>
        <charset val="204"/>
      </rPr>
      <t xml:space="preserve">Е</t>
    </r>
    <r>
      <rPr>
        <b val="true"/>
        <sz val="10"/>
        <color rgb="FF000000"/>
        <rFont val="Arial"/>
        <family val="2"/>
        <charset val="204"/>
      </rPr>
      <t xml:space="preserve">катеринбург   </t>
    </r>
    <r>
      <rPr>
        <b val="true"/>
        <sz val="10"/>
        <color rgb="FF808080"/>
        <rFont val="Arial"/>
        <family val="2"/>
        <charset val="204"/>
      </rPr>
      <t xml:space="preserve">(343)384-55-89 </t>
    </r>
  </si>
  <si>
    <r>
      <rPr>
        <b val="true"/>
        <sz val="10"/>
        <color rgb="FFFF0000"/>
        <rFont val="Arial"/>
        <family val="2"/>
        <charset val="204"/>
      </rPr>
      <t xml:space="preserve">Л</t>
    </r>
    <r>
      <rPr>
        <b val="true"/>
        <sz val="10"/>
        <color rgb="FF000000"/>
        <rFont val="Arial"/>
        <family val="2"/>
        <charset val="204"/>
      </rPr>
      <t xml:space="preserve">ипецк   </t>
    </r>
    <r>
      <rPr>
        <b val="true"/>
        <sz val="10"/>
        <color rgb="FF808080"/>
        <rFont val="Arial"/>
        <family val="2"/>
        <charset val="204"/>
      </rPr>
      <t xml:space="preserve">(4742)52-20-81</t>
    </r>
  </si>
  <si>
    <r>
      <rPr>
        <b val="true"/>
        <sz val="10"/>
        <color rgb="FFFF0000"/>
        <rFont val="Arial"/>
        <family val="2"/>
        <charset val="204"/>
      </rPr>
      <t xml:space="preserve">П</t>
    </r>
    <r>
      <rPr>
        <b val="true"/>
        <sz val="10"/>
        <color rgb="FF000000"/>
        <rFont val="Arial"/>
        <family val="2"/>
        <charset val="204"/>
      </rPr>
      <t xml:space="preserve">енза   </t>
    </r>
    <r>
      <rPr>
        <b val="true"/>
        <sz val="10"/>
        <color rgb="FF808080"/>
        <rFont val="Arial"/>
        <family val="2"/>
        <charset val="204"/>
      </rPr>
      <t xml:space="preserve">(8412)22-31-16</t>
    </r>
  </si>
  <si>
    <r>
      <rPr>
        <b val="true"/>
        <sz val="10"/>
        <color rgb="FFFF0000"/>
        <rFont val="Arial"/>
        <family val="2"/>
        <charset val="204"/>
      </rPr>
      <t xml:space="preserve">С</t>
    </r>
    <r>
      <rPr>
        <b val="true"/>
        <sz val="10"/>
        <color rgb="FF000000"/>
        <rFont val="Arial"/>
        <family val="2"/>
        <charset val="204"/>
      </rPr>
      <t xml:space="preserve">таврополь   </t>
    </r>
    <r>
      <rPr>
        <b val="true"/>
        <sz val="10"/>
        <color rgb="FF808080"/>
        <rFont val="Arial"/>
        <family val="2"/>
        <charset val="204"/>
      </rPr>
      <t xml:space="preserve">(8652)20-65-13  </t>
    </r>
  </si>
  <si>
    <r>
      <rPr>
        <b val="true"/>
        <sz val="10"/>
        <color rgb="FFFF0000"/>
        <rFont val="Arial"/>
        <family val="2"/>
        <charset val="204"/>
      </rPr>
      <t xml:space="preserve">Я</t>
    </r>
    <r>
      <rPr>
        <b val="true"/>
        <sz val="10"/>
        <color rgb="FF000000"/>
        <rFont val="Arial"/>
        <family val="2"/>
        <charset val="204"/>
      </rPr>
      <t xml:space="preserve">рославль   </t>
    </r>
    <r>
      <rPr>
        <b val="true"/>
        <sz val="10"/>
        <color rgb="FF808080"/>
        <rFont val="Arial"/>
        <family val="2"/>
        <charset val="204"/>
      </rPr>
      <t xml:space="preserve">(4852)69-52-93  </t>
    </r>
  </si>
  <si>
    <r>
      <rPr>
        <b val="true"/>
        <sz val="10"/>
        <color rgb="FFFF0000"/>
        <rFont val="Arial"/>
        <family val="2"/>
        <charset val="204"/>
      </rPr>
      <t xml:space="preserve">И</t>
    </r>
    <r>
      <rPr>
        <b val="true"/>
        <sz val="10"/>
        <color rgb="FF000000"/>
        <rFont val="Arial"/>
        <family val="2"/>
        <charset val="204"/>
      </rPr>
      <t xml:space="preserve">ваново   </t>
    </r>
    <r>
      <rPr>
        <b val="true"/>
        <sz val="10"/>
        <color rgb="FF808080"/>
        <rFont val="Arial"/>
        <family val="2"/>
        <charset val="204"/>
      </rPr>
      <t xml:space="preserve">(4932)77-34-06</t>
    </r>
  </si>
  <si>
    <r>
      <rPr>
        <b val="true"/>
        <sz val="10"/>
        <color rgb="FFFF0000"/>
        <rFont val="Arial"/>
        <family val="2"/>
        <charset val="204"/>
      </rPr>
      <t xml:space="preserve">К</t>
    </r>
    <r>
      <rPr>
        <b val="true"/>
        <sz val="10"/>
        <color rgb="FF000000"/>
        <rFont val="Arial"/>
        <family val="2"/>
        <charset val="204"/>
      </rPr>
      <t xml:space="preserve">иргизия  </t>
    </r>
    <r>
      <rPr>
        <b val="true"/>
        <sz val="10"/>
        <color rgb="FF808080"/>
        <rFont val="Arial"/>
        <family val="2"/>
        <charset val="204"/>
      </rPr>
      <t xml:space="preserve">(996)312-96-26-47</t>
    </r>
  </si>
  <si>
    <r>
      <rPr>
        <b val="true"/>
        <sz val="10"/>
        <color rgb="FFFF0000"/>
        <rFont val="Arial"/>
        <family val="2"/>
        <charset val="204"/>
      </rPr>
      <t xml:space="preserve">К</t>
    </r>
    <r>
      <rPr>
        <b val="true"/>
        <sz val="10"/>
        <color rgb="FF000000"/>
        <rFont val="Arial"/>
        <family val="2"/>
        <charset val="204"/>
      </rPr>
      <t xml:space="preserve">азахстан  </t>
    </r>
    <r>
      <rPr>
        <b val="true"/>
        <sz val="10"/>
        <color rgb="FF808080"/>
        <rFont val="Arial"/>
        <family val="2"/>
        <charset val="204"/>
      </rPr>
      <t xml:space="preserve">(772)734-952-31</t>
    </r>
  </si>
  <si>
    <r>
      <rPr>
        <b val="true"/>
        <sz val="10"/>
        <color rgb="FFFF0000"/>
        <rFont val="Arial"/>
        <family val="2"/>
        <charset val="204"/>
      </rPr>
      <t xml:space="preserve">Т</t>
    </r>
    <r>
      <rPr>
        <b val="true"/>
        <sz val="10"/>
        <color rgb="FF000000"/>
        <rFont val="Arial"/>
        <family val="2"/>
        <charset val="204"/>
      </rPr>
      <t xml:space="preserve">аджикистан  </t>
    </r>
    <r>
      <rPr>
        <b val="true"/>
        <sz val="10"/>
        <color rgb="FF808080"/>
        <rFont val="Arial"/>
        <family val="2"/>
        <charset val="204"/>
      </rPr>
      <t xml:space="preserve">(992)427-82-92-69</t>
    </r>
  </si>
  <si>
    <t xml:space="preserve">https://edon.nt-rt.ru/</t>
  </si>
  <si>
    <t xml:space="preserve">||</t>
  </si>
  <si>
    <t xml:space="preserve"> enb@nt-rt.ru</t>
  </si>
  <si>
    <t xml:space="preserve">Курс</t>
  </si>
  <si>
    <t xml:space="preserve">Артикул</t>
  </si>
  <si>
    <t xml:space="preserve">Фото</t>
  </si>
  <si>
    <t xml:space="preserve">Наименование товара</t>
  </si>
  <si>
    <t xml:space="preserve">Характеристики</t>
  </si>
  <si>
    <t xml:space="preserve">МРЦ (руб)</t>
  </si>
  <si>
    <t xml:space="preserve">总计</t>
  </si>
  <si>
    <t xml:space="preserve">Шуруповерты</t>
  </si>
  <si>
    <t xml:space="preserve">Акк. дрель "Edon AD-12А"</t>
  </si>
  <si>
    <t xml:space="preserve">Напряжение 12В Частота вращения 0-350/0-1350 Емкость аккумулятора 1,5 А/ч, Крутящий момент 23Н/м Макс. Диаметр патрона 10, вес 0,8кг, Время зарядки 60 мин 2 аккумулятора</t>
  </si>
  <si>
    <t xml:space="preserve">Акк. дрель "Edon AD-12"</t>
  </si>
  <si>
    <t xml:space="preserve">Напряжение 12В Частота вращения 0-350/0-1350 Емкость аккумулятора 1,5 А/ч, Крутящий момент 23Н/м Макс. Диаметр патрона 10, вес 0,9кг, Время зарядки 60 мин 2 аккумулятора</t>
  </si>
  <si>
    <t xml:space="preserve">Акк. дрель "Edon AD-14"</t>
  </si>
  <si>
    <t xml:space="preserve">Напряжение 14В Частота вращения 0-350/0-1350 Емкость аккумулятора 1,5 А/ч, Крутящий момент 25Н/м Макс. Диаметр патрона 10, вес 1,0кг, Время зарядки 60 мин 2 аккумулятора</t>
  </si>
  <si>
    <t xml:space="preserve">Акк. дрель "Edon AD-18"</t>
  </si>
  <si>
    <t xml:space="preserve">Напряжение 18В Частота вращения 0-450/0-1450 Емкость аккумулятора 2,0 А/ч, Крутящий момент 28Н/м Макс. Диаметр патрона 10, вес 1,1кг, Время зарядки 60 мин 2 аккумулятора</t>
  </si>
  <si>
    <t xml:space="preserve">Акк. дрель "Edon AD-18 Р"</t>
  </si>
  <si>
    <t xml:space="preserve">Напряжение 18В Частота вращения 0-450/0-1450 Емкость аккумулятора 2,0 А/ч, Крутящий момент 28Н/м Макс. Диаметр патрона 10, вес 1,1кг, Время зарядки 60 мин 2 аккумулятора, ударная</t>
  </si>
  <si>
    <t xml:space="preserve">Акк. дрель "Edon AD-24"</t>
  </si>
  <si>
    <t xml:space="preserve">Напряжение 24В Частота вращения 0-450/0-1450 Емкость аккумулятора 2,0 А/ч, Крутящий момент 30Н/м Макс. Диаметр патрона 10, вес 1,2кг, Время зарядки 60 мин 2 аккумулятора</t>
  </si>
  <si>
    <t xml:space="preserve">Акк. дрель "Edon AD-24 Р"</t>
  </si>
  <si>
    <t xml:space="preserve">Напряжение 24В Частота вращения 0-450/0-1450 Емкость аккумулятора 2,0 А/ч, Крутящий момент 30Н/м Макс. Диаметр патрона 10, вес 1,2кг, Время зарядки 60 мин 2 аккумулятора, ударная</t>
  </si>
  <si>
    <t xml:space="preserve">УТ-00000430</t>
  </si>
  <si>
    <t xml:space="preserve">Акк. дрель  "Edon CF-1201"</t>
  </si>
  <si>
    <t xml:space="preserve">Аккумулятор: 12В   Макс. крутящий момент: 23Нм    Кол-во обор./мин.: 0-600/0-1350      Тип: дрель - шуруповерт     Тип аккумулятора: LiION      Диаметр патрона: 10 мм   Быстрозажимной патрон - да  Вес - 0.9 кг. Размеры коробки: 203*203*65   В коробке 20 штук, вес брутто -23,35                                       </t>
  </si>
  <si>
    <t xml:space="preserve">00-00000104</t>
  </si>
  <si>
    <t xml:space="preserve">Акк. дрель  "Edon CF-1202"</t>
  </si>
  <si>
    <t xml:space="preserve">2 Аккумулятора: 12В   Мак. крутящий момент: 23Нм  Кол-во обор./мин. 0-600/0-1350  Тип: дрель - шуруповерт  Тип аккумулятора: LiION  Диаметр патрона: 10 мм  Быстрозажимной патрон - да  Вес - 0.9 кг.                     В кейсе  В коробке 10 штук, вес брутто-16,80</t>
  </si>
  <si>
    <t xml:space="preserve">00-00000105</t>
  </si>
  <si>
    <t xml:space="preserve">Акк. дрель  "Edon CF-1205"</t>
  </si>
  <si>
    <t xml:space="preserve">Аккумулятор: 12В Мак. крутящий момент 23Нм  Кол-во обор./мин. 0-600/0-1350   Тип: дрель - шуруповерт  Тип аккумулятора: LiION  Диаметр патрона: 10 мм Быстрозажимной патрон - да  Вес - 0.9 кг.   В кейсе В коробке 10 штук, вес брутто-20,00</t>
  </si>
  <si>
    <t xml:space="preserve">00-00000106</t>
  </si>
  <si>
    <t xml:space="preserve">Акк. дрель  "Edon CF-1405"</t>
  </si>
  <si>
    <t xml:space="preserve">Аккумулятор: 14В  Мак. крутящий момент 28Нм  Кол-во обор./мин. 0-600/0-1350  Тип: дрель - шуруповерт  Тип аккумулятора: LiION  Диаметр патрона: 10 мм  Быстрозажимной патрон - да  Вес - 1.1 кг. В кейсе в коробке 10 штук, вес брутто- 23,50</t>
  </si>
  <si>
    <t xml:space="preserve">00-00000107</t>
  </si>
  <si>
    <t xml:space="preserve">Акк. дрель  "Edon CF-1805"</t>
  </si>
  <si>
    <t xml:space="preserve">Аккумулятор: 18В Мак. крутящий момент: 30Нм  Кол-во обор./мин. 0-850/0-1350  Тип: дрель - шуруповерт Тип аккумулятора: LiION  Диаметр патрона: 10 мм  Быстрозажимной патрон - да   Вес - 1.1 кг.  В кейсе, в коробке 10 штук, вес брутто-24,50</t>
  </si>
  <si>
    <t xml:space="preserve">УТ-00000352</t>
  </si>
  <si>
    <t xml:space="preserve">Акк. дрель  "Edon QM-1006S"</t>
  </si>
  <si>
    <t xml:space="preserve">Напряжение питания - 12 В Частота вращения  - 0-350 0-1350 об/мин   Емкость аккумулятора Li-Ion - 2,0 А/ч   Крутящий момент - 35 Нм   Патрон - 10 мм  Вес - 0,9 кг   Время зарядки аккумулятора - 60 мин     Размеры коробки: 250*80*235 в коробке 10 штук, вес брутто-19,95</t>
  </si>
  <si>
    <t xml:space="preserve">УТ-00000873</t>
  </si>
  <si>
    <t xml:space="preserve">Акк. дрель  "Edon QM-1006ST"</t>
  </si>
  <si>
    <t xml:space="preserve">Напряжение питания - 12 В   Частота вращения  - 0-350 0-1350 об/мин   Емкость аккумулятора Li-Ion - 2,0 А/ч  Крутящий момент - 23 Нм   Патрон - 10 мм Вес - 0,9 кг   Время зарядки аккумулятора - 60 мин Размеры коробки: 250*80*235, в коробке 10 штук, вес брутто-20,60</t>
  </si>
  <si>
    <t xml:space="preserve">УТ-00000872</t>
  </si>
  <si>
    <t xml:space="preserve">Акк. дрель  "Edon QM-1008S"</t>
  </si>
  <si>
    <t xml:space="preserve">Напряжение питания - 16 В   Частота вращения  - 0-350 0-1350 об/мин Емкость аккумулятора Li-Ion  - 2,0 А/ч   Крутящий момент - 35 Нм  Патрон - 10 мм  Вес - 1,2 кг  Время зарядки аккумулятора - 120 мин  Размеры коробки: 300*32*278 В коробке 5 штук, вес брутто-13,10</t>
  </si>
  <si>
    <t xml:space="preserve">УТ-00000353</t>
  </si>
  <si>
    <t xml:space="preserve">Акк. дрель  "Edon QM-1009S"</t>
  </si>
  <si>
    <t xml:space="preserve">Напряжение питания - 21 В  Частота вращения  - 0-350 0-1350 об/мин    Емкость аккумулятора Li-Ion  - 2,0 А/ч  Крутящий момент - 35 Нм  Патрон - 10 мм       Вес - 1,2 кг   Время зарядки аккумулятора - 120 мин  Размеры коробки: 300*92*278, в коробке 5 штук, вес брутто-13,65</t>
  </si>
  <si>
    <t xml:space="preserve">УТ-00000874</t>
  </si>
  <si>
    <t xml:space="preserve">Акк. дрель  "Edon QM-1009ST"</t>
  </si>
  <si>
    <t xml:space="preserve">Напряжение питания - 21 В  Частота вращения  - 0-350 0-1350 об/мин   Емкость аккумулятора Li-Ion  - 2,0 А/ч  Крутящий момент - 35 Нм Патрон - 10 мм  Вес - 1,2 кг Время зарядки аккумулятора - 120 мин  Размеры коробки: 300*92*278, в коробке 5 штук, вес брутто-14,15</t>
  </si>
  <si>
    <t xml:space="preserve">УТ-00000368</t>
  </si>
  <si>
    <t xml:space="preserve">Дрель-шуруповёрт электрическая "Edon ED-1050"</t>
  </si>
  <si>
    <t xml:space="preserve">Мощность - 400Вт  Напряжение 220-240В  50 Гц    Диам. Патрона 10 мм   Кол-во оборотов холостого хода 0-800 об/мин   Вес 1,4 кг  Размеры коробки: 245*75*245 (55) треугольник, в коробке 10 штук, вес брутто-14,60</t>
  </si>
  <si>
    <t xml:space="preserve">УТ-00000104</t>
  </si>
  <si>
    <t xml:space="preserve">Дрель-шуруповёрт электрическая "Edon ED-1100"</t>
  </si>
  <si>
    <t xml:space="preserve">Мощность - 600Вт  Напряжение 220-240В  50 Гц  Диам. Патрона 10 мм  Кол-во оборотов холостого хода 0-800 об/мин  Вес 1,4 кг    Размеры коробки: 245*75*245 (55) треугольник, в коробке 10 штук, вес брутто-150,60</t>
  </si>
  <si>
    <t xml:space="preserve">УТ-00000369</t>
  </si>
  <si>
    <t xml:space="preserve">Дрель-шуруповёрт электрическая "Edon ED-1280"</t>
  </si>
  <si>
    <t xml:space="preserve">Мощность - 750Вт   Напряжение 220-240В  50 Гц   Диам. Патрона 10 мм   Кол-во оборотов холостого хода 0-800 об/мин Вес 1,4 кг Размеры коробки: 245*75*245 (55) треугольник, в коробке 10 штук, вес брутто-16,00</t>
  </si>
  <si>
    <t xml:space="preserve">УТ-00001003</t>
  </si>
  <si>
    <t xml:space="preserve">Акк. отвёртка "Edon- EDPL01-4"</t>
  </si>
  <si>
    <t xml:space="preserve">Напряжение питания, В.- 3.6-4.2 Число оборотов без нагрузки, об/мин -200 Максимальный крутящий момент, Н/м- 3,5 Время полной зарядки аккумулятора, час -5 Тип патрона -Магнитный держатель бит Размер бит, дюйм -1/4 Тип аккумулятора- Встроенный Li-ion (SF18650NR-15) Количество аккумуляторов в комплекте- 1 встроенный Емкость аккумулятора, мА/ч.- 1500 наличие индикатора заряда батареи -Диодный индикатор, наличие подсветки рабочей зоны- Диодная подсветка Возможность трансформации инструмента- 1 рабочее положение Возможность изменения направления вращения- Система реверса Напряжение сети для зарядного устройства, В -220-230 частота сети для зарядного устройства, Гц- 50 Класс инструмента- Бытовой Вес -нетто/брутто, кг -0.4 / 1.3 Степень электрической защиты- II Зарядное устройство, (напряжение и ток заряда В/мА)- 5/500-1500 Уровень шума (звуковое давление), дБ(А) -70 Вибрация (вибрационное ускорение), м/с2 -&lt;2,5 Рекомендованный диапазон рабочих температур (Град С.) от + 5 до +40 </t>
  </si>
  <si>
    <t xml:space="preserve">УТ-00001002</t>
  </si>
  <si>
    <t xml:space="preserve">Акк. отвёртка "Edon- EDPL02-4" (кейс)</t>
  </si>
  <si>
    <t xml:space="preserve">Шлифовальные, отрезные машины, плиткорез</t>
  </si>
  <si>
    <t xml:space="preserve">Машина шлифовальная угловая "Edon AG125/900"</t>
  </si>
  <si>
    <t xml:space="preserve">Напряжение 220В Частота 50Гц Мощность 900Вт Кол-во оборотов 11 000 Посадка 22,2 Диаметр диска 125 мм </t>
  </si>
  <si>
    <t xml:space="preserve">УТ-00001036</t>
  </si>
  <si>
    <t xml:space="preserve">Машина шлифовальная угловая "Edon AG180-6718"</t>
  </si>
  <si>
    <r>
      <rPr>
        <sz val="12"/>
        <color rgb="FF000000"/>
        <rFont val="Arial"/>
        <family val="2"/>
        <charset val="204"/>
      </rPr>
      <t xml:space="preserve">Напряжение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  <charset val="204"/>
      </rPr>
      <t xml:space="preserve">220-240 В Частота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  <charset val="204"/>
      </rPr>
      <t xml:space="preserve">50/60 Гц Мощность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  <charset val="204"/>
      </rPr>
      <t xml:space="preserve">1 800 Вт Кол-во оборотов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  <charset val="204"/>
      </rPr>
      <t xml:space="preserve">8000 об/мин  Диаметр диска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  <charset val="204"/>
      </rPr>
      <t xml:space="preserve">180 мм Размер коробки: 440*125*135 мм в коробке 4 штуки, вес 4 кг</t>
    </r>
  </si>
  <si>
    <t xml:space="preserve">УТ-00001029          </t>
  </si>
  <si>
    <t xml:space="preserve">Машина шлифовальная угловая "Edon AG180 - AT3128"</t>
  </si>
  <si>
    <r>
      <rPr>
        <sz val="12"/>
        <color rgb="FF000000"/>
        <rFont val="Arial"/>
        <family val="2"/>
        <charset val="204"/>
      </rPr>
      <t xml:space="preserve">Напряжение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  <charset val="204"/>
      </rPr>
      <t xml:space="preserve">220-240 В Частота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  <charset val="204"/>
      </rPr>
      <t xml:space="preserve">50/60 Гц Мощность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  <charset val="204"/>
      </rPr>
      <t xml:space="preserve">2100 Вт Кол-во оборотов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  <charset val="204"/>
      </rPr>
      <t xml:space="preserve">6000 об/мин  Диаметр диска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  <charset val="204"/>
      </rPr>
      <t xml:space="preserve">180 мм Размер коробки: 460*120*160 мм в коробке 2 штуки, вес 5,2 кг</t>
    </r>
  </si>
  <si>
    <t xml:space="preserve">УТ-00000312</t>
  </si>
  <si>
    <t xml:space="preserve">Машина шлифовальная угловая "Edon AT230-AT6919"</t>
  </si>
  <si>
    <r>
      <rPr>
        <sz val="12"/>
        <color rgb="FF000000"/>
        <rFont val="Arial"/>
        <family val="2"/>
        <charset val="204"/>
      </rPr>
      <t xml:space="preserve">Напряжение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  <charset val="204"/>
      </rPr>
      <t xml:space="preserve">220-240 В Частота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  <charset val="204"/>
      </rPr>
      <t xml:space="preserve">50/60 Гц Мощность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  <charset val="204"/>
      </rPr>
      <t xml:space="preserve">2350 Вт Кол-во оборотов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  <charset val="204"/>
      </rPr>
      <t xml:space="preserve">6000 об/мин  Диаметр диска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  <charset val="204"/>
      </rPr>
      <t xml:space="preserve">230 мм Размер коробки: 578*188*128 в коробке 2 штуки, вес брутто 13,15</t>
    </r>
  </si>
  <si>
    <t xml:space="preserve">УТ-00000135</t>
  </si>
  <si>
    <t xml:space="preserve">Машина шлифовальная угловая "Edon ED-1002В"</t>
  </si>
  <si>
    <t xml:space="preserve">220-240 В  Частота: 50 Гц   Мощность: 1150 Вт  Кол-во оборотов: 10000 об/мин   Диаметр диска: 125мм  Вес нетто: 2.2 кг.  Размер коробки: 385*105*108  в коробке 10 штук, вес брутто-21,00</t>
  </si>
  <si>
    <t xml:space="preserve">УТ-00000006</t>
  </si>
  <si>
    <t xml:space="preserve">Машина шлифовальная угловая "Edon ED-1029В"</t>
  </si>
  <si>
    <t xml:space="preserve">Напряжение: 220-240 В   Частота: 50 Гц    Мощность: 900 Вт   Кол-во оборотов: 11000 об/мин.  Диаметр диска: 125мм   Вес нетто: 1.91 кг.   Размер коробки: 310-90-110 в коробке 10 штук, вес брутто- 21,00 </t>
  </si>
  <si>
    <t xml:space="preserve">УТ-00000236</t>
  </si>
  <si>
    <t xml:space="preserve">Машина шлифовальная угловая "Edon ED-1801"</t>
  </si>
  <si>
    <t xml:space="preserve">Напряжение: 220-240 В   Частота: 50/60 Гц   Мощность: 2100 Вт   Кол-во оборотов: 3000-8500 об/мин  Диаметр диска: 180мм в коробке 2 штуки, вес брутто-14,15</t>
  </si>
  <si>
    <t xml:space="preserve">УТ-00001194</t>
  </si>
  <si>
    <t xml:space="preserve">Машина шлифовальная угловая "Edon AT230-2000"</t>
  </si>
  <si>
    <t xml:space="preserve">УТ-00000901</t>
  </si>
  <si>
    <t xml:space="preserve">Электрическая пила отрезная "Edon ED-CS355-2800"</t>
  </si>
  <si>
    <t xml:space="preserve">Напряжение: 230-240 В  Частота 50/60 Гц   Мощность: 2800 Вт   Кол-во оборотов: 4000 об/мин   Диаметр диска: 355 мм   Размер коробки: 535*295*395</t>
  </si>
  <si>
    <t xml:space="preserve">УТ-00000249</t>
  </si>
  <si>
    <t xml:space="preserve">Электрический ручной плиткорез "Edon M-BY 110"</t>
  </si>
  <si>
    <t xml:space="preserve">Напряжение: 220-240 В Частота: 50/60 Гц   Мощность: 1500Вт  Кол-во оборотов: 12000 об/мин   Диаметр диска: 110мм</t>
  </si>
  <si>
    <t xml:space="preserve">Дрели</t>
  </si>
  <si>
    <t xml:space="preserve">УТ-00000243</t>
  </si>
  <si>
    <t xml:space="preserve">Дрель электрическая "Edon ED-8005"</t>
  </si>
  <si>
    <t xml:space="preserve">Номинальное напряжение: 200-240 В   Частота: 50/60 Гц Номинальная мощность: 800 Вт  Кол-во оборотов: 0-2800 об/мин  БЗП  Размеры коробки: 255*75*240, в коробке 10 штук, вес брутто-16,80</t>
  </si>
  <si>
    <t xml:space="preserve">УТ-00000242</t>
  </si>
  <si>
    <t xml:space="preserve">Дрель электрическая "Edon ED-8006"</t>
  </si>
  <si>
    <t xml:space="preserve">Номин. напряжение: 200-240 В  Частота 50/60 Гц  Номинальная мощность: 900 Вт  Кол-во оборотов: 0-2800 об/мин Размеры коробки: 255*75*240, в коробке 10 штук, вес брутто-16,80</t>
  </si>
  <si>
    <t xml:space="preserve">УТ-00000316</t>
  </si>
  <si>
    <t xml:space="preserve">Дрель электрическая ударная "Edon DL-1136"</t>
  </si>
  <si>
    <t xml:space="preserve">Напряжение 220-240 В  Частота 50/60 Гц Номинальная мощность: 1000Вт Кол-во оборотов: 0-2800 об/мин  Размеры коробки: 261*73*267, в коробке 8 штук, вес брутто-17,40</t>
  </si>
  <si>
    <t xml:space="preserve">УТ-00000317</t>
  </si>
  <si>
    <t xml:space="preserve">Дрель электрическая ударная "Edon DL-1137"</t>
  </si>
  <si>
    <t xml:space="preserve">Напряжение: 220-240В Частота: 50/60 Гц    Номинальная мощность: 1100Вт Кол-во оборотов: 0-2800 об/мин  Размеры коробки: 261*73*267, в коробке 8 штук,вес брутто-18,50</t>
  </si>
  <si>
    <t xml:space="preserve">УТ-00000685</t>
  </si>
  <si>
    <t xml:space="preserve">Дрель электрическая ударная "Edon DL-1138"</t>
  </si>
  <si>
    <t xml:space="preserve">Напряжение 220-240 В  Частота 50/60 Гц Номинальная мощность: 1200Вт Кол-во оборотов: 0-3000 об/мин    Размеры коробки: 313*80*260, в коробке 5 штук, вес брутто-15,00</t>
  </si>
  <si>
    <t xml:space="preserve">УТ-00000686</t>
  </si>
  <si>
    <t xml:space="preserve">Дрель электрическая ударная "Edon DL-1153"</t>
  </si>
  <si>
    <t xml:space="preserve">Напряжение 220-240 В  Частота 50/60 Гц Номинальная мощность: 1100Вт Кол-во оборотов: 0-2800 об/мин  Размеры коробки: 288*73*255, в коробке 8 штук, вес брутто-20,60</t>
  </si>
  <si>
    <t xml:space="preserve">УТ-00000687</t>
  </si>
  <si>
    <t xml:space="preserve">Дрель электрическая ударная "Edon DL-1173"</t>
  </si>
  <si>
    <t xml:space="preserve">Напряжение 220-240 В   Частота 50/60 Гц Номинальная мощность: 1300Вт Кол-во оборотов: 0-1200 об/мин   Размеры коробки: 363*90*260, в коробке 5 штук, вес брутто-19,00</t>
  </si>
  <si>
    <t xml:space="preserve">УТ-00001035</t>
  </si>
  <si>
    <t xml:space="preserve">Электрический ручной миксер "Edon ED-DM1200R"</t>
  </si>
  <si>
    <t xml:space="preserve">Напряжение питания, частота тока  В. / Гц. 220/50 Максимальная потребляемая мощность, Вт 1200 Частота вращения на холостом ходу, об/мин 0-550 Диаметр хвостовика зажимаемого сверла, мм 5,0…16,0 Класс безопасности инструмента || Габаритные размеры, мм 330х120х330 Вес нетто , кг 4 . </t>
  </si>
  <si>
    <t xml:space="preserve">Перфораторы и отбойные молотки</t>
  </si>
  <si>
    <t xml:space="preserve">УТ-00000009</t>
  </si>
  <si>
    <t xml:space="preserve">Отбойный молоток DH - GL65A</t>
  </si>
  <si>
    <t xml:space="preserve">Мощность: 1800 Вт     Напряжение 220-240 В  Сила удара: 25 Дж  Частота: 50/60 Гц   Тип патрона: шестигранный Число ударов: 1800 уд/мин  Комплектность: пика, лопатка, запасные щетки    Вес: 15 кг.   В коробке 1 штука, вес брутто-21,04               Посадочное место SDS MAX  </t>
  </si>
  <si>
    <t xml:space="preserve">УТ-00000103</t>
  </si>
  <si>
    <t xml:space="preserve">Отбойный молоток DH - GL95A</t>
  </si>
  <si>
    <t xml:space="preserve">Напряжение: 220-240 В   Частота: 50/60 Гц   Мощность: 2000 Вт   Число ударов холостого хода: 3000 уд/мин  Сила удара: 55 Дж   Вес: 15,8 кг, в коробке 1 штука,вес брутто- 23,35  Посадочное место SDS MAX</t>
  </si>
  <si>
    <t xml:space="preserve">УТ-00000253</t>
  </si>
  <si>
    <t xml:space="preserve">Отбойный молоток "Edon DH-GL110A"</t>
  </si>
  <si>
    <t xml:space="preserve">Номинальное напряжение: 220-240 В Частота: 50/60 Гц Номинальная потребляемая мощность: 2400 Вт Количество ударов: 2100 Вт Сила удара: 65 Дж в коробке 1 штука,вес брутто- 23,00    Посадочное место SDS MAX     </t>
  </si>
  <si>
    <t xml:space="preserve">УТ-00000018</t>
  </si>
  <si>
    <t xml:space="preserve">Отбойный молоток "Edon ED-0810T"</t>
  </si>
  <si>
    <t xml:space="preserve">Мощность 780Вт  Кол-во об/мин. 0-1100  Напряжение 220-240В  Сила удара 2.15 Дж  Число ударов 0-4850 уд/мин.  Количество режимов - 3  Реверс - есть    Вес - 2.4 кг.   Размеры коробки: 290*103*298, в коробке 5 штук, вес брутто-35,20 Посадочное место SDS+</t>
  </si>
  <si>
    <t xml:space="preserve">00-00000098</t>
  </si>
  <si>
    <t xml:space="preserve">Перфоратор электрический "Edon ED-2403"</t>
  </si>
  <si>
    <t xml:space="preserve">00-00000099</t>
  </si>
  <si>
    <t xml:space="preserve">Перфоратор электрический "Edon ED-2603"</t>
  </si>
  <si>
    <t xml:space="preserve">Мощность 800Вт   Кол-ов/мин. 0-900     Напряжение 220-240В     Сила удара 3.0 Дж         Число ударов 0-4850 уд/мин.   Количество режимов - 3  Реверс - есть  Вес - 2.7 кг.  Размеры коробки: 400*112*279, в коробке 5 штук, вес брутто-30,80 Посадочное место SDS+</t>
  </si>
  <si>
    <t xml:space="preserve">УТ-00000875</t>
  </si>
  <si>
    <t xml:space="preserve">Перфоратор электрический "Edon Z1C-ED-26L"</t>
  </si>
  <si>
    <t xml:space="preserve">Мощность 800 Вт  Кол-во об/мин: 800 Напряжение 220-240В   Сила удара 2.9 Дж Число ударов 900 уд/мин.    Реверс - есть   Вес - 2.8 кг. Кейс., в коробке 4 штуки  Посадочное место SDS+</t>
  </si>
  <si>
    <t xml:space="preserve">УТ-00000909</t>
  </si>
  <si>
    <t xml:space="preserve">Перфоратор электрический "Edon Z1C-ED-26P"</t>
  </si>
  <si>
    <t xml:space="preserve">Мощность 800Вт  Кол-ов/мин. 800    Напряжение 220-240В   Сила удара 2,9 Дж   Число ударов 900 уд/мин. Вес - 3.7 кг.  Размеры коробки: 340*120*285, в коробке 4 штуки,вес брутто-26,00 Посадочное место SDS+</t>
  </si>
  <si>
    <t xml:space="preserve">УТ-00000908</t>
  </si>
  <si>
    <t xml:space="preserve">Перфоратор электрический "Edon Z1C-ED-32P"</t>
  </si>
  <si>
    <t xml:space="preserve">Напряжение/частота сети: 220В/50Гц, Мощность: 1500Вт, скорость вращения: 860об/мин, количество ударов: 900 уд/мин, сила удара:3,5Дж, вес: 5,2 кг, Размеры: 370*115*335, класс защиты: II, в коробке4 штуки Посадочное место SDS+</t>
  </si>
  <si>
    <t xml:space="preserve">Перфоратор электрический "Edon RH-20/650"</t>
  </si>
  <si>
    <t xml:space="preserve">Напряжение/частота сети, В/Гц: 220/50-60; Потребляемая мощность, Вт: 650; скорость вращения, об/мин: 0-1000, макс.колич. Ударов/мин: 3900, сила удара, Дж:2,3; масса брутто, кг: 4,8; габаритные размеры, мм: 280*80*236; гарантийный срок: 1 год; срок эксплуатации: 3 года; срок храненя: 5 лет; класс защиты: II</t>
  </si>
  <si>
    <t xml:space="preserve">Перфоратор электрический "Edon RH-24/950"</t>
  </si>
  <si>
    <t xml:space="preserve">Напряжение/частота сети, В/Гц: 220/50-60; Потребляемая мощность, Вт: 950; скорость вращения, об/мин: 0-1200, макс.колич. Ударов/мин: 4850, сила удара, Дж:2,3; масса брутто, кг: 4,8; габаритные размеры, мм: 395*100*296; гарантийный срок: 1 год; срок эксплуатации: 3 года; срок храненя: 5 лет; класс защиты: II</t>
  </si>
  <si>
    <t xml:space="preserve">Перфоратор электрический "Edon RH-26/1150"</t>
  </si>
  <si>
    <t xml:space="preserve">Напряжение/частота сети, В/Гц: 220/50-60; Потребляемая мощность, Вт: 1150; скорость вращения, об/мин: 0-1250, макс.колич. Ударов/мин: 5100, сила удара, Дж:3,0; масса брутто, кг: 5,2; габаритные размеры, мм: 395*100*296; гарантийный срок: 1 год; срок эксплуатации: 3 года; срок храненя: 5 лет; класс защиты: II</t>
  </si>
  <si>
    <t xml:space="preserve">Перфоратор электрический "Edon RH-28/1250"</t>
  </si>
  <si>
    <t xml:space="preserve">Напряжение/частота сети, В/Гц: 220/50-60; Потребляемая мощность, Вт: 1250; скорость вращения, об/мин: 0-1250, макс.колич. Ударов/мин: 5100, сила удара, Дж:3,0; масса брутто, кг: 5,6; габаритные размеры, мм: 415*105*295; гарантийный срок: 1 год; срок эксплуатации: 3 года; срок храненя: 5 лет; класс защиты: II</t>
  </si>
  <si>
    <t xml:space="preserve">Электрические пилы цепные и дисковые </t>
  </si>
  <si>
    <t xml:space="preserve">УТ-00000588</t>
  </si>
  <si>
    <t xml:space="preserve">Пила торцевая электрическая "Edon MS-92552A"</t>
  </si>
  <si>
    <t xml:space="preserve">Напряжение питания: 220-240 В    Скорость вращения: 6 000 об/мин  Макс. потребляемая мощность: 1800 Вт     Диаметр диска: 250 мм.   Размер коробки: 490*370*400 в коробке 1 штука</t>
  </si>
  <si>
    <t xml:space="preserve">УТ-00000706</t>
  </si>
  <si>
    <t xml:space="preserve">Пила торцевая электрическая "Edon MS-HM9085" (с протягом)</t>
  </si>
  <si>
    <t xml:space="preserve">Номинальное напряжение: 220 В, Частота: 50/60 Гц, Макс. Потребляемая мощность: 1800 Вт, глубина распила: 90мм, Скорость вращения: 5000 об/мин, Диаметр диска: 210/30 мм  в коробке 1 штука,вес брутто-15,75</t>
  </si>
  <si>
    <t xml:space="preserve">УТ-00000640</t>
  </si>
  <si>
    <t xml:space="preserve">Электрическая пила дисковая "Edon  P-CS235-85"</t>
  </si>
  <si>
    <t xml:space="preserve">Параметры сети-220В/50Гц, потребляемая мощность-2530 Вт,число оборотов-4500 об/мин, размеры пильного диска-235-30 мм, макс. Глубина пропила 90 градусов-85мм, макс. Глубина пропила 45 градусов-63 мм                Размер коробки: 395*275*210 в коробке 2 штуки, вес брутто-18,20 Диск в комплекте </t>
  </si>
  <si>
    <t xml:space="preserve">УТ-00000639</t>
  </si>
  <si>
    <t xml:space="preserve">Электрическая пила дисковая "Edon  RD-CS200-65S" (переворот)</t>
  </si>
  <si>
    <t xml:space="preserve">Параметры сети-220В/50Гц, потребляемая мощность-2000 Вт,число оборотов-5500 об/мин, размеры пильного диска-200-30 мм, макс. Глубина пропила 90 градусов-65мм, макс. Глубина пропила 45 градусов-43 мм                     Размер коробки: 370*310*170 в коробке 2 штуки, вес брутто 17,00</t>
  </si>
  <si>
    <t xml:space="preserve">УТ-00000684</t>
  </si>
  <si>
    <t xml:space="preserve">Электрическая пила дисковая "Edon CS-AND 165"</t>
  </si>
  <si>
    <t xml:space="preserve">Параметры сети: 220В/50ГЦ,  потребляемая мощность: 1200 Вт, Число оборотов: 5500 об/мин, размеры пильного диска:  165*20 мм, макс. Глубина пропила 90 градусов:  57 мм, макс. Глубина пропила 45 градусов: 38 мм               Размер коробки: 300*250*170 в коробке 4 штуки,вес брутто-16,00</t>
  </si>
  <si>
    <t xml:space="preserve">УТ-00000683</t>
  </si>
  <si>
    <t xml:space="preserve">Электрическая пила дисковая "Edon CS-AND 185"</t>
  </si>
  <si>
    <t xml:space="preserve">Параметры сети: 220В/50ГЦ,  потребляемая мощность: 1300 Вт, Число оборотов: 5500 об/мин, размеры пильного диска:  185*30 мм, макс. Глубина пропила 90 градусов:  63 мм, макс. Глубина пропила 45 градусов: 40 мм   Размер коробки: 310*235*185 в коробке 4 штуки, вес брутто-18,50</t>
  </si>
  <si>
    <t xml:space="preserve">УТ-00001001</t>
  </si>
  <si>
    <t xml:space="preserve">Электрическая пила цепная "Edon ECS405-KA30" (Спецшина безмасл)</t>
  </si>
  <si>
    <t xml:space="preserve">Параметры сети: 220В/50Гц, Потребляемая мощность: 2000 Вт, Скорость движения цепи: 13 м/сек, Допустимые размеры шины: 16,18,20, Автоматическая смазка цепи: да, механический тормоз: нет, габаритные размеры: 485*470*375, масса: 4,0 кг                  Размер коробки: 250*123*115/54 в коробке 4 штуки, вес брутто-20,40</t>
  </si>
  <si>
    <t xml:space="preserve">УТ-00000636</t>
  </si>
  <si>
    <t xml:space="preserve">Электрическая пила цепная "Edon ECS405-KA40"</t>
  </si>
  <si>
    <t xml:space="preserve">Параметры сети: 220В/50Гц, Потребляемая мощность: 1800 Вт, Скорость движения цепи: 13 м/сек, Допустимые размеры шины: 16,18,20, Автоматическая смазка цепи: да, механический тормоз: нет, габаритные размеры: 485*470*375, масса: 4,0 кг                  Размер коробки: 250*123*115/54 в коробке 4 штуки, вес брутто-20,40</t>
  </si>
  <si>
    <t xml:space="preserve">УТ-00000315</t>
  </si>
  <si>
    <t xml:space="preserve">Электрическая пила цепная "Edon ECS405-МТ2000"</t>
  </si>
  <si>
    <t xml:space="preserve">Напряжение: 220-240 В    Частота: 50-60 Гц Макс. потребляемая мощность - 2600 Вт Длинна шины:  485 мм/18    Скорость вращения: 11 000 Об/мин в коробке 4 штуки,вес брутто-27,35</t>
  </si>
  <si>
    <t xml:space="preserve">УТ-00000350</t>
  </si>
  <si>
    <t xml:space="preserve">Электрическая пила цепная "Edon ECS405-MT8A"</t>
  </si>
  <si>
    <t xml:space="preserve">УТ-00000701</t>
  </si>
  <si>
    <t xml:space="preserve">Электрическая пила цепная "Edon ECS405-SF1800"</t>
  </si>
  <si>
    <t xml:space="preserve">Параметры цепи: 220В/50Гц, Потребляемая мощность: 1800 Вт, скорость движения цепи: 13 м/сек, допустимые размеры шины: 16"18"20", автоматическая смазка цепи, механический тормоз, размеры: 490*420*225, вес: 5,6 кг      Размер коробки: 480/240*275/125*210 в коробке 2 штуки,вес брутто-12,36</t>
  </si>
  <si>
    <t xml:space="preserve">УТ-00000702</t>
  </si>
  <si>
    <t xml:space="preserve">Электрическая пила цепная "Edon ECS405-SF2400"</t>
  </si>
  <si>
    <t xml:space="preserve">Параметры цепи: 220В/50Гц, Потребляемая мощность: 2400 Вт, скорость движения цепи: 13 м/сек, допустимые размеры шины: 16"18"20", автоматическая смазка цепи, механический тормоз, размеры: 570*36х0*235, вес: 56 кг     Размер коробки: 550*215*250 (85) треугольник в коробке 2 штуки,вес брутто-12,59</t>
  </si>
  <si>
    <t xml:space="preserve">Бензопилы, бензотриммеры</t>
  </si>
  <si>
    <t xml:space="preserve">Бензопила "Edon GCS-16/2400"</t>
  </si>
  <si>
    <t xml:space="preserve">Объем двигателя: 52 см.куб  Мощность: 2,4 кВт/ 3,2 л.с  Длина шины: 40 см/16дюйм    Шаг цепи: 3/8   толщина звена: 1,3мм   Вес: 7,2 кг  Размер коробки: 533*283*298 в коробке 2 штуки, вес брутто-14,20, 64 звена</t>
  </si>
  <si>
    <t xml:space="preserve">Бензопила "Edon GCS-18/2600"</t>
  </si>
  <si>
    <t xml:space="preserve">Объем двигателя: 52 см.куб  Мощность: 2,4 кВт/ 3,2 л.с   Длина шины: 457 мм/18 дюйм  Шаг цепи: 3/8   толщина звена: 1,3мм  Вес: 7,2 кг Размер коробки: 533*283*298 в коробке 2 штуки, вес брутто 14,46, 72 звена</t>
  </si>
  <si>
    <t xml:space="preserve">Бензопила "Edon GCS-20/2800"</t>
  </si>
  <si>
    <t xml:space="preserve">Объем двигателя: 52 см.куб  Мощность: 2,6 кВт/ 3,5 л.с  Длина шины: 508 мм/20 дюйм   Шаг цепи: 3/8   толщина звена: 1,3мм  Вес: 7,5 кг  Размер коробки: 533*283*298 в коробке 2 штуки, вес брутто15,00, 76 звеньев</t>
  </si>
  <si>
    <t xml:space="preserve">УТ-00001037</t>
  </si>
  <si>
    <t xml:space="preserve">Бензотриммер "Edon ED-GZ-430"</t>
  </si>
  <si>
    <t xml:space="preserve">Объем двигателя: 43 см3  Номинальная выходная мощность: 1,25 кВт/2 л.с Максимальное число оборотов: 2800+/-200 об/мин   Длина приводного вала: 1500 мм    Диаметр штанги: 26-28 мм  Тип лезвия: диск-нож/катушка </t>
  </si>
  <si>
    <t xml:space="preserve">Бензотриммер "Edon GT-430/2600"</t>
  </si>
  <si>
    <t xml:space="preserve">Двигатель: 2-х тактный, с воздушным охлаждением, тип зажигания: электронный, бесконтактный, объем двигателя: 43,0 см. куб, зазор свечи зажигания: 0,7 мм, мощность двигателя: 2,6 кВт/3,5 л.с, топливо: бензин АИ-92, топливная смесь (бензин/масло): 25//1, класс масла: SAE M/F4 API TC, стартер: ручной, приводной вал: цельный/разъемный, ширина захвата (нож/леска): 254/400 мм </t>
  </si>
  <si>
    <t xml:space="preserve">Бензотриммер "Edon GT-520/3000"</t>
  </si>
  <si>
    <t xml:space="preserve">Двигатель: 2-х тактный, с воздушным охлаждением, тип зажигания: электронный, бесконтактный, объем двигателя: 52,0 см. куб, зазор свечи зажигания: 0,7 мм, мощность двигателя: 3,0 кВт/4,1 л.с, топливо: бензин АИ-92, топливная смесь (бензин/масло): 25//1, класс масла: SAE M/F4 API TC, стартер: ручной, приводной вал: цельный/разъемный, ширина захвата (нож/леска): 254/400 мм </t>
  </si>
  <si>
    <t xml:space="preserve">Бензотриммер "Edon GT-630/3700"</t>
  </si>
  <si>
    <t xml:space="preserve">Двигатель: 2-х тактный, с воздушным охлаждением, тип зажигания: электронный, бесконтактный, объем двигателя: 63,0 см. куб, зазор свечи зажигания: 0,7 мм, мощность двигателя: 3,7 кВт/4,9 л.с, топливо: бензин АИ-92, топливная смесь (бензин/масло): 25//1, класс масла: SAE M/F4 API TC, стартер: ручной, приводной вал: цельный/разъемный, ширина захвата (нож/леска): 254/400 мм </t>
  </si>
  <si>
    <t xml:space="preserve">Бензотриммер "Edon GT-430D/2600"</t>
  </si>
  <si>
    <t xml:space="preserve">Бензотриммер "Edon GT-520D/3000"</t>
  </si>
  <si>
    <t xml:space="preserve">Генераторное оборудование </t>
  </si>
  <si>
    <t xml:space="preserve">ED 3000</t>
  </si>
  <si>
    <t xml:space="preserve">Бензогенератор "Edon ED-3000"</t>
  </si>
  <si>
    <t xml:space="preserve">Генератор бензиновый, 4-х тактный, одноцилиндровый двигатель. рабочий объем 208 куб.см. Система охлаждения: воздушная принудительная Номинальное напряжение: 220В+/- 10%   Номинальная частота: 50Гц     Мощность:2800Вт      Запуск: ручной  </t>
  </si>
  <si>
    <t xml:space="preserve">УТ-00000692</t>
  </si>
  <si>
    <t xml:space="preserve">Бензогенератор "Edon PT-950"</t>
  </si>
  <si>
    <t xml:space="preserve">Двигатель: 2-тактный, мощность рабочая:0,75 КВТ, макс. Мощность: 0,9 КВТ, мощность двигателя: 2,4 л/с, объем двигателя: 63 см3, объем топливного бака: 4л, стартер: ручной, размеры: 370*315*315, вес:20 кг</t>
  </si>
  <si>
    <t xml:space="preserve">УТ-00000634</t>
  </si>
  <si>
    <t xml:space="preserve">Бензогенератор "Edon PT-RWD6000A"</t>
  </si>
  <si>
    <t xml:space="preserve">Генератор бензиновый, 4-х тактный, одноцилиндровый двигатель. рабочий объем 390 куб.см. Система охлаждения: воздушная принудительная Номинальное напряжение: 220В+/- 10%   Номинальная частота: 50Гц     Мощность:5000Вт      Запуск: ручной       Размер коробки: 710*590*565</t>
  </si>
  <si>
    <t xml:space="preserve">RWD9000A</t>
  </si>
  <si>
    <t xml:space="preserve">Бензогенератор "Edon PT-RWD9000A"</t>
  </si>
  <si>
    <t xml:space="preserve">Генератор бензиновый, 4-х тактный, одноцилиндровый двигатель. рабочий объем 439 куб.см. Система охлаждения: воздушная принудительная Номинальное напряжение: 220В+/- 10%   Номинальная частота: 50Гц     Мощность:7000Вт      Запуск: ручной         Размер коробки: 710*620*565 </t>
  </si>
  <si>
    <t xml:space="preserve">Зарядные и пуско-зарядные</t>
  </si>
  <si>
    <t xml:space="preserve">Зарядное устройство "Edon CB-40"</t>
  </si>
  <si>
    <t xml:space="preserve">Напряжение сети: 220 ±10%В  Выходное напряжение: 12-24В  Мощность: 90Вт, Ток зарядки от 0.9-7А, Max. ток запуска 60А, Ёмкость заряжаемых акумуляторов: до 55А.ч, Вес (кг) 4.2 </t>
  </si>
  <si>
    <t xml:space="preserve">Зарядное устройство "Edon CB-50"</t>
  </si>
  <si>
    <t xml:space="preserve">Напряжение сети: 220 ±10%В  Выходное напряжение: 12-24В, Мощность: 150Вт,Ток зарядки 1.8-15А, Max. ток запуска 85А, Ёмкость заряжаемых акумуляторов: до 85А.ч, Вес (кг) 5 </t>
  </si>
  <si>
    <t xml:space="preserve">УТ-00000906</t>
  </si>
  <si>
    <t xml:space="preserve">Зарядное устройство "Edon CC-BC6M" </t>
  </si>
  <si>
    <t xml:space="preserve">Зарядное устройство с микроконтроллером. автомат Напряжение/частота: 220/50 В/Гц, Макс. Мощность заряда: 105Вт, Макс. Зарядный ток: 6А, Напряжение заряда:6/12В, класс защиты: IP21, рекомендуемая емкость аккумулятора для зарядки: 3-150 А/ч, класс изоляции: Н, вес: 0,7 кг, габариты: 169*77*227</t>
  </si>
  <si>
    <t xml:space="preserve">УТ-00000907</t>
  </si>
  <si>
    <t xml:space="preserve">Зарядное устройство "Edon CC-BC10M"</t>
  </si>
  <si>
    <t xml:space="preserve">Зарядное устройство с микроконтроллером.  Автомат Напряжение/частота: 220/50 В/Гц, Макс. Мощность заряда: 180Вт, Макс. Зарядный ток: 10А, Напряжение заряда:6/12В, класс защиты: IP21, рекомендуемая емкость аккумулятора для зарядки: 3-200 А/ч, класс изоляции: Н, вес: 0,9 кг, габариты: 205*111*253</t>
  </si>
  <si>
    <t xml:space="preserve">Пуско-зарядное устройство "Edon CD-550"</t>
  </si>
  <si>
    <t xml:space="preserve">Напряжение сети: 220 ±10%В Напряжение зарядки и пуска: 12-24В, Мощность: 1300Вт ,  Max ток зарядки 60А, Max. ток запуска 400А, Емкость заряжаемых акб: до 400А.чВес (кг) 19</t>
  </si>
  <si>
    <t xml:space="preserve">Пуско-зарядное устройство "Edon CD-650"</t>
  </si>
  <si>
    <t xml:space="preserve">Напряжение сети: 220 ±10%В Напряжение зарядки и пуска: 12-24В, Мощность: 1,5/14,4 кВт ,  Max ток зарядки 60А, Max. ток запуска 400А, Емкость заряжаемых акб: до 400А.чВес (кг) 19</t>
  </si>
  <si>
    <t xml:space="preserve">Клининговое оборудование </t>
  </si>
  <si>
    <t xml:space="preserve">УТ-00000998</t>
  </si>
  <si>
    <t xml:space="preserve">Электрический строительный пылесос "Edon ED-VC20P"</t>
  </si>
  <si>
    <t xml:space="preserve">Номинальное напряжение питания, (В) - 220 ±10%, Частота сети, (Гц) - 50, Род тока-  переменный, однофазный, Тип двигателя- коллекторный, Максимальная потребляемая мощность, (Вт)- 1400, Разряжение, (мБар)- 180, Емкость бака пылесборника, (л) -20, Наличие розетки для подключения электроинструмента- да, Макс, мощность подключаемого электроинструмента, (Вт)- 2000, Минимально необходимая мощность подключаемого к пылесосу электроинструмента для их синхронной работы, (Вт)- 100, Длина шланга, (м)- 3, Масса (нетто), (кг)- 6,75, Размер упаковки (ДхШхВ)- мм 355x355x450 </t>
  </si>
  <si>
    <t xml:space="preserve">УТ-00000999</t>
  </si>
  <si>
    <t xml:space="preserve">Электрический строительный пылесос "Edon ED-VC30P"</t>
  </si>
  <si>
    <t xml:space="preserve">Номинальное напряжение питания, (В) - 220 ±10%, Частота сети, (Гц) - 50, Род тока-  переменный, однофазный, Тип двигателя- коллекторный, Максимальная потребляемая мощность, (Вт)- 1400, Разряжение, (мБар)- 180, Емкость бака пылесборника, (л) -30, Наличие розетки для подключения электроинструмента- да, Макс, мощность подключаемого электроинструмента, (Вт)- 2000, Минимально необходимая мощность подключаемого к пылесосу электроинструмента для их синхронной работы, (Вт)- 100, Длина шланга, (м)- 3, Масса (нетто), (кг)- 7.1, Размер упаковки (ДхШхВ)- мм 355x355x450 </t>
  </si>
  <si>
    <t xml:space="preserve">Лобзики                   </t>
  </si>
  <si>
    <t xml:space="preserve">УТ-00000887</t>
  </si>
  <si>
    <t xml:space="preserve">Лобзик электрический "Edon EDL-550"</t>
  </si>
  <si>
    <t xml:space="preserve">Напряжение сети/частота: 230/110В-50/60Гц, Потребляемая мощность: 550 Вт, Частота хода: 3000 ход/мин, амплитуда хода: 18 мм, максимальная глубина пропила: дерево - 55 мм, сталь-6 мм, угол наклона: до 45 гр в обе стороны, длина сетевого кабеля: 1,7 м, габаритные размеры: 250*220*80, вес: 1,8 кг   Размеры коробки: 255*85*210 в коробке 10 штук, вес брутто-17,00</t>
  </si>
  <si>
    <t xml:space="preserve">Лобзик электрический "Edon EDL-550R"</t>
  </si>
  <si>
    <t xml:space="preserve">Напряжение сети/частота: 220В+/- 10%/50Гц, потребляемая мощность: 550Вт,  частота хода: 0-3000 ход/мин, амплитуда хода: 18 мм, лазерный указатель: нет, макс. Глубина пропила: дерево-55 мм, сталь- 4 мм, угол наклона: до 45 в обе стороны, длина сетевого кабеля: 2м, габаритные размеры: 255*210*85, масса нетто: 1,4 кг </t>
  </si>
  <si>
    <t xml:space="preserve">УТ-00001004</t>
  </si>
  <si>
    <t xml:space="preserve">Лобзик электрический "Edon EDL-750R"</t>
  </si>
  <si>
    <t xml:space="preserve">Напряжение сети/частота: 220 В ±10% / 50 Гц, Потребляемая мощность: 750 Вт, Частота хода: 0-3000 ход/мин, амплитуда хода: 18 мм, максимальная глубина пропила: дерево - 65 мм, сталь-6 мм, угол наклона: до 45 гр в обе стороны, длина сетевого кабеля: 2 м, габаритные размеры: 280*90*230, вес: 2,4 кг  </t>
  </si>
  <si>
    <t xml:space="preserve">УТ-00000888</t>
  </si>
  <si>
    <t xml:space="preserve">Лобзик электрический "Edon EDL-850R"</t>
  </si>
  <si>
    <t xml:space="preserve">Напряжение сети/частота: 230/110В-50/60Гц, Потребляемая мощность: 850 Вт, Частота хода: 0-3000 ход/мин, амплитуда хода: 18 мм, максимальная глубина пропила: дерево - 80 мм, сталь-10мм, угол наклона: до 45 гр в обе стороны, длина сетевого кабеля: 2 м, габаритные размеры: 250*220*80, вес: 2,1 кг  Размер коробки: 360*270*225 в коробке 10 штук, вес брутто 23,40</t>
  </si>
  <si>
    <t xml:space="preserve">УТ-00001005</t>
  </si>
  <si>
    <t xml:space="preserve">Лобзик электрический "Edon EDL-950RL"</t>
  </si>
  <si>
    <t xml:space="preserve">Рубанки, паяльники, точильные станки</t>
  </si>
  <si>
    <t xml:space="preserve">УТ-00000661</t>
  </si>
  <si>
    <t xml:space="preserve">Рубанок электрический "Edon EDR750-82"</t>
  </si>
  <si>
    <t xml:space="preserve">Напряжение/частота сети: 220В/50Гц, потребляемая мощность: 750Вт,скорость холостого хода: 1600 об/мин, глубина строгания: 2мм, ширина строгания: 82 мм, вес: 2,6 кг, класс защиты: II  Размер коробки: 320*175*190, вес брутто-19,01</t>
  </si>
  <si>
    <t xml:space="preserve">УТ-00000678</t>
  </si>
  <si>
    <t xml:space="preserve">Рубанок электрический "Edon EDR1100-110"</t>
  </si>
  <si>
    <t xml:space="preserve">Напряжение/частота сети: 220В/50Гц, потребляемая мощность: 1100 Вт,скорость холостого хода: 1100 об/мин, глубина строгания: 3 мм, ширина строгания: 110 мм, вес: 3,6 кг, класс защиты: II Размер коробки: 370*185*190, вес брутто-14,82</t>
  </si>
  <si>
    <t xml:space="preserve">Приводной ремень EDR750-82</t>
  </si>
  <si>
    <t xml:space="preserve">Приводной ремень EDR1100-110</t>
  </si>
  <si>
    <t xml:space="preserve">УТ-00000681</t>
  </si>
  <si>
    <t xml:space="preserve">Сварочный аппарат для пл. труб "Edon EDP-1000T"</t>
  </si>
  <si>
    <t xml:space="preserve">Напряжение: 176-220В/50Гц, потребляемая мощность:1000Вт, диапазон регулировки температуры: 50-300 градусов, регулятор температуры: есть, диаметр насадок: 20, 25, 32/40,50,63, класс заиты: IP21, относительная влажность до 95%                                                Размер коробки: 368*88*170, вес брутто-26,00</t>
  </si>
  <si>
    <t xml:space="preserve">УТ-00000682</t>
  </si>
  <si>
    <t xml:space="preserve">Сварочный аппарат для пл. труб "Edon EDP-2000T"</t>
  </si>
  <si>
    <t xml:space="preserve">Напряжение: 176-220В/50Гц, потребляемая мощность:2000Вт, диапазон регулировки температуры: 260 градусов, регулятор температуры: нет, диаметр насадок: 20, 25, 32/40,50,63, класс заиты: IP21, относительная влажность до 95%                                              Размер коробки: 445*100*282, вес брутто-23,10</t>
  </si>
  <si>
    <t xml:space="preserve">УТ-00000453</t>
  </si>
  <si>
    <t xml:space="preserve">Эл. точило "Edon GM-125"</t>
  </si>
  <si>
    <t xml:space="preserve">Диаметр заточного круга:5    Мощность: 150Вт,   Напряжение: 220В,    Частота: 50Гц,     Скорость вращения: 3000 об/мин     Размер заточного круга: 125*16*12.7 мм   Размер упаковки: 305*210*230 мм    Размер коробки: 540*170*300 , вес брутто-4,64</t>
  </si>
  <si>
    <t xml:space="preserve">УТ-00000454</t>
  </si>
  <si>
    <t xml:space="preserve">Эл. точило "Edon GM-150"</t>
  </si>
  <si>
    <t xml:space="preserve">Диаметр заточного круга:6    Мощность: 250Вт,   Напряжение: 220В,    Частота: 50Гц,     Скорость вращения: 3000 об/мин     Размер заточного круга: 150*18*12.7 мм   Размер упаковки: 305*210*230 мм      Размер коробки: 540*170*300, вес брутто 5,50</t>
  </si>
  <si>
    <t xml:space="preserve">Тепловые пушки</t>
  </si>
  <si>
    <t xml:space="preserve">УТ-00000915</t>
  </si>
  <si>
    <t xml:space="preserve">Тепловентилятор "Edon ED-TSE-20FA"</t>
  </si>
  <si>
    <t xml:space="preserve">Класс защиты IP21 Напряжение питания (В) 220 Макс. потребляемая мощность (Вт) 2000 Макс. потребляемый ток (А) 8.7A Рекомендуемый ток автомата (А) 10A Рабочий диапазон термостата (°C) 0-85 Габаритные размеры (мм.) 230X245X315 Вес ( кг.) 3.6KGS</t>
  </si>
  <si>
    <t xml:space="preserve">УТ-00000917</t>
  </si>
  <si>
    <t xml:space="preserve">Тепловентилятор "Edon ED-TSE-20FC"</t>
  </si>
  <si>
    <t xml:space="preserve">Класс защиты IP21 Напряжение питания (В) 220 Макс. потребляемая мощность (Вт) 2000 Макс. потребляемый ток (А) 8.7A Рекомендуемый ток автомата (А) 10A Рабочий диапазон термостата (°C) 0-85 Габаритные размеры (мм.) 210X195X315 Вес ( кг.) 2.9KGS  </t>
  </si>
  <si>
    <t xml:space="preserve">УТ-00000916</t>
  </si>
  <si>
    <t xml:space="preserve">Тепловентилятор "Edon ED-TSE-30FA"</t>
  </si>
  <si>
    <t xml:space="preserve">Класс защиты IP21 Напряжение питания (В) 220 Макс. потребляемая мощность (Вт) 3000 Макс. потребляемый ток (А) 13.0 A Рекомендуемый ток автомата (А) 16A Рабочий диапазон термостата (°C) 0-85 Габаритные размеры (мм.) 230X245X315 Вес ( кг.) 3.7KGS  </t>
  </si>
  <si>
    <t xml:space="preserve">УТ-00000918</t>
  </si>
  <si>
    <t xml:space="preserve">Тепловентилятор "Edon ED-TSE-30FC"</t>
  </si>
  <si>
    <t xml:space="preserve">Класс защиты IP21 Напряжение питания (В) 220 Макс. потребляемая мощность (Вт) 3000 Макс. потребляемый ток (А) 13.0 A Рекомендуемый ток автомата (А) 16A Рабочий диапазон термостата (°C) 0-85 Габаритные размеры (мм.) 210X195X315 Вес ( кг.) 3.2KGS </t>
  </si>
  <si>
    <t xml:space="preserve">Фены, фрезеры, полировальная машина</t>
  </si>
  <si>
    <t xml:space="preserve">УТ-00000308</t>
  </si>
  <si>
    <t xml:space="preserve">Фен строительный электрический "Edon HAG-520"</t>
  </si>
  <si>
    <t xml:space="preserve">Напряжение 220-240В Частота 50/60Гц Мощност ь: 2000 Вт Температура режимов работы: I - 350 °С / II - 650 °С Поток воздуха I - 250 л/мин. II - 550л/мин.    Размер коробки: 275*90*245 , вес брутто-10,70</t>
  </si>
  <si>
    <t xml:space="preserve">УТ-00000309</t>
  </si>
  <si>
    <t xml:space="preserve">Фен строительный электрический "Edon HAG-520T "</t>
  </si>
  <si>
    <t xml:space="preserve">Напряжение 220-240В   Частота 50/60Гц Мощност ь: 2000 Вт Температура режимов работы: I - 350 °С / II - 650 °С  Поток воздуха I - 250 л/мин. II - 550л/мин. Размер коробки: 275*90*245, вес брутто 11,00</t>
  </si>
  <si>
    <t xml:space="preserve">УТ-00000310</t>
  </si>
  <si>
    <t xml:space="preserve">Фен строительный электрический "Edon HAG-6618 "</t>
  </si>
  <si>
    <t xml:space="preserve">Напряжение 220-240В         Частота 50/60Гц Мощност ь: 2000 Вт Температура режимов работы: I - 350 °С / II - 650 °С Поток воздуха I - 250 л/мин. II - 550л/мин.   Размер коробки: 275*90*245,вес брутто-11,15 </t>
  </si>
  <si>
    <t xml:space="preserve">УТ-00000354</t>
  </si>
  <si>
    <t xml:space="preserve">Угловая полировальная машина "Edon EP-XND180"</t>
  </si>
  <si>
    <t xml:space="preserve">Напряжение: 220-240 В  Частота: 50-60 Гц  Мощность: 1800 Вт Диаметр полир круга:  180-200 мм Скорость вращения: 800 - 3000 об/мин Размер коробки: 320*138*120 , вес брутто-16,46 </t>
  </si>
  <si>
    <t xml:space="preserve">Компрессоры, краскопульты, пневмоинструмент </t>
  </si>
  <si>
    <t xml:space="preserve">УТ-00000303</t>
  </si>
  <si>
    <t xml:space="preserve">Компрессор "Edon AC-OTS25L"</t>
  </si>
  <si>
    <t xml:space="preserve">Напряжение сети: 220В Частота сети: 50Гц Потребляемая мощность: 1.2кВт Объём ресивера, 25л Давление (макс):  8 Атм Производительность: 220л/мин Размер коробки: 595*285*600 </t>
  </si>
  <si>
    <t xml:space="preserve">УТ-00000304</t>
  </si>
  <si>
    <t xml:space="preserve">Компрессор "Edon AC-OTS50L"</t>
  </si>
  <si>
    <t xml:space="preserve">Напряжение сети: 220В Частота сети: 50Гц Потребляемая мощность: 1.5кВт Объём ресивера: 50л Давление (макс): 8Атм Производительность: 260л/мин  Размер коробки: 725*320*680</t>
  </si>
  <si>
    <t xml:space="preserve">УТ-00000637</t>
  </si>
  <si>
    <t xml:space="preserve">Компрессор автомобильный "Edon WM102-2"</t>
  </si>
  <si>
    <t xml:space="preserve">Производительность-34 л/мин, макс. Давление- 10,0 Атм, рабочее давление-8,0 Атм, рабочее направление-12,0-14,0 В, рабочий ток-15А, длина шланга-100 см, длина провода-300 см, размеры-350*150*80, вес-1,8 кг     Размер коробки: 206*135*170 </t>
  </si>
  <si>
    <t xml:space="preserve">УТ-00000638</t>
  </si>
  <si>
    <t xml:space="preserve">Компрессор автомобильный "Edon WM102-7"</t>
  </si>
  <si>
    <t xml:space="preserve">Производительность-70 л/мин, макс. Давление- 10,0 Атм, рабочее давление-8,0 Атм, рабочее направление-12,0-14,0 В, рабочий ток-18А, длина шланга-100 см, длина провода-400 см, размеры-420*150*80, вес-2,4 кг                                Размер коробки: 308*180*240</t>
  </si>
  <si>
    <t xml:space="preserve">УТ-00000068</t>
  </si>
  <si>
    <t xml:space="preserve">Компрессор безмасл. "Edon ED550-100"</t>
  </si>
  <si>
    <t xml:space="preserve">Производительность: 180 л/мин,  макс. Давление: 7,0 Атм, потребляемая мощность: 1650 Вт, Рабочее напряжение: 220+/- 10% В, Объем ресивера: 100 Л, Габаритные размеры: 975*460*695 мм, Вес: 60,5 Кг  Размер коробки: 956*370*630</t>
  </si>
  <si>
    <t xml:space="preserve">Компрессор "Edon OAC-25/1000"</t>
  </si>
  <si>
    <t xml:space="preserve">Потребляемая мощность, кВт: 1,0, Объем ресивера, л: 25, частота вращения ротора двигателя, об/мин: 2800, количество цилиндров, шт.:1, производительность по всасыванию, л/мин: 260, рабочее давление сжатого воздуха, Мпа/бар: 0,8/8,0, количество ступеней, шт. 1, масса нетто/брутто, кг.: 16,0/17,5, габаритные размеры, мм.: 550*270*585, срок эксплуатации: 3 года, срок хранения: 5 лет</t>
  </si>
  <si>
    <t xml:space="preserve">Компрессор "Edon OAC-50/1500"</t>
  </si>
  <si>
    <t xml:space="preserve">Параметры сети питания, В/Гц: 220+/- 10%/50-60, Макс. Потребляемая мощность, кВт: 1,5, Объем ресивера, л: 50, частота вращения ротора двигателя, об/мин: 2800, количество цилиндров, шт.:1, производительность по всасыванию, л/мин: 320, рабочее давление сжатого воздуха, Мпа/бар: 0,8/8,0, количество ступеней, шт. 1, масса нетто/брутто, кг.: 23,0/24,9, габаритные размеры, мм.: 680*320*665, срок эксплуатации: 3 года, срок хранения: 5 лет</t>
  </si>
  <si>
    <t xml:space="preserve">Компрессор "Edon OAC-100/2400"</t>
  </si>
  <si>
    <t xml:space="preserve">Параметры сети питания, В/Гц: 220+/- 10%/50-60, Макс. Потребляемая мощность, кВт: 2,4, Объем ресивера, л: 100, частота вращения ротора двигателя, об/мин: 2800, количество цилиндров, шт.:1, производительность по всасыванию, л/мин: 360, рабочее давление сжатого воздуха, Мпа/бар: 0,8/8,0, количество ступеней, шт. 1, масса нетто/брутто, кг.: 72,5/75,0, габаритные размеры, мм.: 1165*435*860, срок эксплуатации: 3 года, срок хранения: 5 лет</t>
  </si>
  <si>
    <t xml:space="preserve">УТ-00000575</t>
  </si>
  <si>
    <t xml:space="preserve">Набор пневмоинструмента "Edon 8031K5-G" (5 предметов)</t>
  </si>
  <si>
    <t xml:space="preserve">УТ-00000629</t>
  </si>
  <si>
    <t xml:space="preserve">Пистолет для подкачки шин "Edon R8037-2"</t>
  </si>
  <si>
    <t xml:space="preserve">УТ-00000630</t>
  </si>
  <si>
    <t xml:space="preserve">Пистолет универсальный "Edon RP8036"</t>
  </si>
  <si>
    <t xml:space="preserve">Размер коробки: 415*115*219 в коробке 10 штук </t>
  </si>
  <si>
    <t xml:space="preserve">УТ-00000587</t>
  </si>
  <si>
    <t xml:space="preserve">Пневматическая дрель "Edon RP7107-1/2"</t>
  </si>
  <si>
    <t xml:space="preserve">Скорость: 700 об/мин, впуск воздуха: 1/4                                                                                    Размер коробки: 220*50*156 </t>
  </si>
  <si>
    <t xml:space="preserve">УТ-00000624</t>
  </si>
  <si>
    <t xml:space="preserve">Пневматическая полировальная машина "Edon RP7311-6" (шланг+мешок)</t>
  </si>
  <si>
    <t xml:space="preserve">Давление:  0,63, скорость: 10000                                                                                                      Размер коробки: 212*105*137 </t>
  </si>
  <si>
    <t xml:space="preserve">УТ-00000623</t>
  </si>
  <si>
    <t xml:space="preserve">Пневматическая трещетка "Edon RP7412-1/2"</t>
  </si>
  <si>
    <t xml:space="preserve">УТ-00001080</t>
  </si>
  <si>
    <t xml:space="preserve">Пневматический гаечный ключ "Edon RP17407-1/2"</t>
  </si>
  <si>
    <t xml:space="preserve">УТ-00001079</t>
  </si>
  <si>
    <t xml:space="preserve">Пневматический гаечный ключ "Edon7445-1/2"</t>
  </si>
  <si>
    <t xml:space="preserve">УТ-00000622</t>
  </si>
  <si>
    <t xml:space="preserve">Пневматический гайковерт "Edon  RP7451-1/2"</t>
  </si>
  <si>
    <t xml:space="preserve">Двойной ударный механизм, предназначен для шиномонтажных работ, защищен от пыли и коррозии   Размер коробки: 212*72*198 </t>
  </si>
  <si>
    <t xml:space="preserve">УТ-00000626</t>
  </si>
  <si>
    <t xml:space="preserve">Пневматический гайковерт "Edon RP7808-1/2" (Набор)</t>
  </si>
  <si>
    <t xml:space="preserve">Частота оборотов холостого хода: 7500 об/мин, рабочее давление: 6,3 бар, Расход потребляемого воздуха: 184 л/мин                        Размер коробки: 264*100*271 в коробке 5 штук </t>
  </si>
  <si>
    <t xml:space="preserve">УТ-00000628</t>
  </si>
  <si>
    <t xml:space="preserve">Пневматический гравер"Edon RP7814" (набор насадок)</t>
  </si>
  <si>
    <t xml:space="preserve">Комплектация: молоток ударный пневматический- 1 шт, коннектор воздушный 1/2 - 1 шт, насадки ударные-5 шт, мини-масленка- 1 шт, держатель пружинный- 1 шт, кейс пластиковый-1 шт  в коробке 10 штук </t>
  </si>
  <si>
    <t xml:space="preserve">УТ-00000307</t>
  </si>
  <si>
    <t xml:space="preserve">Пневматический краскораспылитель "Edon  W 71G"</t>
  </si>
  <si>
    <t xml:space="preserve">Распыление: 15-20 м    Давление: 0,25-0,4 в коробке 20 штук </t>
  </si>
  <si>
    <t xml:space="preserve">УТ-00000583</t>
  </si>
  <si>
    <t xml:space="preserve">Пневматический краскораспылитель "Edon 990G"</t>
  </si>
  <si>
    <t xml:space="preserve">Пульверизатор: 0,8-1,5 мм     Размер коробки: 220*134*120 в коробке 10 штук </t>
  </si>
  <si>
    <t xml:space="preserve">УТ-00000582</t>
  </si>
  <si>
    <t xml:space="preserve">Пневматический краскораспылитель "Edon 990S"</t>
  </si>
  <si>
    <t xml:space="preserve">Низкое потребление сжатого воздуха    Размер коробки: 220*154*120 в коробке 10 штук </t>
  </si>
  <si>
    <t xml:space="preserve">УТ-00000240</t>
  </si>
  <si>
    <t xml:space="preserve">Пневматический краскораспылитель "Edon F-75G"</t>
  </si>
  <si>
    <t xml:space="preserve">Распыление: 15-20 м      Давление: 0,25-0,4 в коробке 20 штук </t>
  </si>
  <si>
    <t xml:space="preserve">УТ-00000239</t>
  </si>
  <si>
    <t xml:space="preserve">Пневматический краскораспылитель "Edon H-827"</t>
  </si>
  <si>
    <t xml:space="preserve">Пульверизатор 1,4/1,7 мм  Объем: 1000/600 см    Давление: 2-3 бар   Размер коробки: 227*148*125 в коробке 20 штук</t>
  </si>
  <si>
    <t xml:space="preserve">УТ-00000679</t>
  </si>
  <si>
    <t xml:space="preserve">Пневматический краскораспылитель "Edon H-827P" </t>
  </si>
  <si>
    <t xml:space="preserve">УТ-00000579</t>
  </si>
  <si>
    <t xml:space="preserve">Пневматический краскораспылитель "Edon H827B-HVLP"</t>
  </si>
  <si>
    <t xml:space="preserve">в коробке 10 штук </t>
  </si>
  <si>
    <t xml:space="preserve">УТ-00000581</t>
  </si>
  <si>
    <t xml:space="preserve">Пневматический краскораспылитель "Edon R100LVLP"</t>
  </si>
  <si>
    <t xml:space="preserve">Пульверизатор:0,8-1,5 мм      Размер коробки: 168*87*115  в коробке 20 штук </t>
  </si>
  <si>
    <t xml:space="preserve">УТ-00000580</t>
  </si>
  <si>
    <t xml:space="preserve">Пневматический краскораспылитель "Edon R500LVLP"</t>
  </si>
  <si>
    <t xml:space="preserve">Размер коробки: 228*148*125 в коробке 10 штук </t>
  </si>
  <si>
    <t xml:space="preserve">УТ-00000570</t>
  </si>
  <si>
    <t xml:space="preserve">Пневматический нейлер "Edon F50B-2" </t>
  </si>
  <si>
    <t xml:space="preserve">55*235*255, вес:  1,55 кг, давление: 4-7 бар                                                                 Размер коробки: 270*70*282  в коробке 10 штук </t>
  </si>
  <si>
    <t xml:space="preserve">УТ-00000567</t>
  </si>
  <si>
    <t xml:space="preserve">Пневматический нейлер "Edon MCN90" (гвоздезабивной)</t>
  </si>
  <si>
    <t xml:space="preserve">366*372*132, Вес: 4.12, макс. Давление: 120 ф/кв. дюйм  в коробке 2 штуки</t>
  </si>
  <si>
    <t xml:space="preserve">УТ-00000568</t>
  </si>
  <si>
    <t xml:space="preserve">Пневматический нейлер "Edon T64C" (штифто-гвоздезабивной)</t>
  </si>
  <si>
    <t xml:space="preserve">Комплектация: степлер пневматический ручной-1 шт, масленка: 15 мл,1 шт, Ключ торцевой 4 мм-1 шт, ключ торцевой 5 мм-1 шт, штуцер воздушный входной 1/4-1 шт, кейс пластиковый -1 шт, макс. Давление-8,3 бар, емкость магазина 100 шт в коробке 5 штук </t>
  </si>
  <si>
    <t xml:space="preserve">УТ-00000569</t>
  </si>
  <si>
    <t xml:space="preserve">Пневматический степлер "Edon 8016" (скобо-забивной)</t>
  </si>
  <si>
    <t xml:space="preserve">Давление: 4,8-7,5, максимальное давление: 8,3 бар, емкость магазина: 180 шт, размер 45*145,5*211, вес: 0.85 кг  Размер коробки: 300*67*215 в коробке 10 штук </t>
  </si>
  <si>
    <t xml:space="preserve">УТ-00000627</t>
  </si>
  <si>
    <t xml:space="preserve">Пневматическое долото "Edon RP7809H" (набор инструментов)</t>
  </si>
  <si>
    <t xml:space="preserve">Комплектация: молоток ударный пневматический-1 шт, коннектор воздушный 1/2-1 шт, насадки ударные:-5 шт, мини-масленка- 1 шт, держатель пружинный-1 шт, кейс пластиковый-1 шт в коробке 10 штук </t>
  </si>
  <si>
    <t xml:space="preserve">УТ-00000631</t>
  </si>
  <si>
    <t xml:space="preserve">Продувочный пистолет "Edon RP8033-1"</t>
  </si>
  <si>
    <t xml:space="preserve">Пульверизатор: 2-3 мм в коробке 100 штук </t>
  </si>
  <si>
    <t xml:space="preserve">RP8055-MINI</t>
  </si>
  <si>
    <t xml:space="preserve">Устройство для подачи масла "Edon RP8055-MINI"</t>
  </si>
  <si>
    <t xml:space="preserve">УТ-00000572</t>
  </si>
  <si>
    <t xml:space="preserve">Шланг для компрессора "Edon RP8038-5M-PE" (5 метров)</t>
  </si>
  <si>
    <t xml:space="preserve">УТ-00000571</t>
  </si>
  <si>
    <t xml:space="preserve">Шланг для компрессора "Edon RP8038-7.5M-PE" (7,5 метров)</t>
  </si>
  <si>
    <t xml:space="preserve">УТ-00001082</t>
  </si>
  <si>
    <t xml:space="preserve">Переходник-фильтр "Edon RP8070"</t>
  </si>
  <si>
    <t xml:space="preserve">Сварочное оборудование MMA (инверторные)</t>
  </si>
  <si>
    <t xml:space="preserve">УТ-00001130</t>
  </si>
  <si>
    <t xml:space="preserve">Инверторный сварочный аппарат "Edon TB-200"</t>
  </si>
  <si>
    <t xml:space="preserve">Напряжение сети питания, В 220±10% Частота тока, Гц 50 Макс. потребляемая мощность, (кВт.) 3,9 Максимальный входной ток (А) 17,5 Напряжение сварочной дуги (В) 24 Диапазон сварочного тока (А)/(В) 30 / 21,2---200/  28 Напряжение холостого хода (В) 65 КПД  (%) 85 Номинальная длительность цикла (%) 60  Коэффициент электрической мощности 0,93 Степень защиты корпуса  IP21S Класс изоляции F Габаритные размеры, мм 340Х165Х165 Масса, кг 2,5 Установленный срок службы, лет 3 Провод заземления (м) 1,2-1,5 Зажим заземления (А) 200  Сварочный кабель (м) 1,2-1,5 Электродный держатель (А) 300
</t>
  </si>
  <si>
    <t xml:space="preserve">УТ-00001131</t>
  </si>
  <si>
    <t xml:space="preserve">Инверторный сварочный аппарат "Edon TB-250"</t>
  </si>
  <si>
    <t xml:space="preserve">Напряжение сети питания, В 220±10% Частота тока, Гц 50 Макс. потребляемая мощность, (кВт.) 4,7 Максимальный входной ток (А) 21 Напряжение сварочной дуги (В) 28 Диапазон сварочного тока (А)/(В) 30 / 22,2---250 / 30 Напряжение холостого хода (В) 65
КПД  (%) 85 Номинальная длительность цикла (%) 60  Коэффициент электрической мощности 0,93 Степень защиты корпуса  IP21S Класс изоляции F Габаритные размеры, мм 340Х165Х165 Масса, кг 2,6 Установленный срок службы, лет 3 Провод заземления (м) 1,2-1,5 Зажим заземления (А) 300 Сварочный кабель (м) 1,2-1,5 Электродный держатель (А) 300</t>
  </si>
  <si>
    <t xml:space="preserve">УТ-00000940</t>
  </si>
  <si>
    <t xml:space="preserve">Инверторный сварочный аппарат "Edon MINI-200S"</t>
  </si>
  <si>
    <t xml:space="preserve">Напряжение сети питания, В 220±15% Частота тока, Гц 50 Макс. потребляемая мощность, (кВт.) 3,9 Максимальный входной ток (А) 17,5 Напряжение сварочной дуги (В) 24 Диапазон сварочного тока (А) 20-100 Напряжение холостого хода (В) 77 КПД  (%) 85 Номинальная длительность цикла (%) 35  Коэффициент электрической мощности 0,73 Степень защиты корпуса  IP21S Класс изоляции F Габаритные размеры, мм 230Х100Х140 Масса, кг 2,5 Установленный срок службы, лет 3 Провод заземления (м) 1,5 Зажим заземления (А) 200 Сварочный кабель (м) 1,5 Сварочный держатель (А) 300</t>
  </si>
  <si>
    <t xml:space="preserve">УТ-00000941</t>
  </si>
  <si>
    <t xml:space="preserve">Инверторный сварочный аппарат "Edon MINI-250S"</t>
  </si>
  <si>
    <t xml:space="preserve">Напряжение сети питания, В 220±15% Частота тока, Гц 50 Макс. потребляемая мощность, (кВт.) 4,7 Максимальный входной ток (А) 21 Напряжение сварочной дуги (В) 28 Диапазон сварочного тока (А) 20-120 Напряжение холостого хода (В) 77 КПД  (%) 85 Номинальная длительность цикла (%) 35  Коэффициент электрической мощности 0,73 Степень защиты корпуса  IP21S Класс изоляции F Габаритные размеры, мм 230Х100Х140 Масса, кг 2,6 Установленный срок службы, лет 3 Провод заземления (м) 1,5 Зажим заземления (А) 300 Сварочный кабель (м) 1,5 Сварочный держатель (А) 300</t>
  </si>
  <si>
    <t xml:space="preserve">УТ-00000931</t>
  </si>
  <si>
    <t xml:space="preserve">Инверторный сварочный аппарат "Edon ИСА-250"</t>
  </si>
  <si>
    <t xml:space="preserve">Напряжение сети питания, В 220±15% Частота тока, (Гц.) 50 Максимальная  потребляемая мощность, (кВт.) 9,5 Максимальный потребляемый ток (А) 43 Напряжение сварочной дуги (В) 28 Диапазон сварочного тока (А) 20-250 Напряжение холостого хода (В) 67 КПД (%) 85 Номинальная длительность цикла (%) 60 (40̊С) Коэффициент электрической мощности 0,93 Степень защиты корпуса  IP21S Класс изоляции F Габаритные размеры, мм 290*120*210 Масса, кг 4,5 Установленный срок службы, лет 3 Кабель заземления (м) 1,5 Зажим заземления (А) 300 Сварочный кабель (м) 1,5 Сварочный держатель (А) 300 </t>
  </si>
  <si>
    <t xml:space="preserve">УТ-00001073</t>
  </si>
  <si>
    <t xml:space="preserve">Инверторный сварочный аппарат "Edon ИСА-300"</t>
  </si>
  <si>
    <t xml:space="preserve">Напряжение сети питания, В 220±15% Частота тока, (Гц.) 50 Максимальная  потребляемая мощность, (кВт.) 9,5 Максимальный потребляемый ток (А) 43 Напряжение сварочной дуги (В) 28 Диапазон сварочного тока (А) 20-250 Напряжение холостого хода (В) 67 КПД (%) 85 Номинальная длительность цикла (%) 60 Коэффициент электрической мощности 0,93 Степень защиты корпуса IP21S Класс изоляции F температура окружающей среды (°С.) от -5 до +40 Габаритные размеры, мм 290*120*210 Масса, кг 4,5 Установленный срок службы, лет 3 Кабель заземления (м) 1,5 Зажим заземления (А) 300 Сварочный кабель (м) 1,5 Сварочный держатель (А) 300</t>
  </si>
  <si>
    <t xml:space="preserve">00-00000080</t>
  </si>
  <si>
    <t xml:space="preserve">Инверторный сварочный аппарат "Edon LV-200"</t>
  </si>
  <si>
    <t xml:space="preserve">00-00000082</t>
  </si>
  <si>
    <t xml:space="preserve">Инверторный сварочный аппарат "Edon LV-220"</t>
  </si>
  <si>
    <t xml:space="preserve">Напряжение сети: 220±15%В    Сила тока: 20-180A,  ПН 40%   Частота 50/60 Гц    Класс защиты IP21S, класс изоляции F   Диаметр электродов 1,6-4.0 мм  Мощность  5.8Квт   Масса 3,7кг</t>
  </si>
  <si>
    <t xml:space="preserve">00-00000084</t>
  </si>
  <si>
    <t xml:space="preserve">Инверторный сварочный аппарат "Edon LV-250"</t>
  </si>
  <si>
    <t xml:space="preserve">Напряжение сети: 220± 15%В   Сила тока: 20-200A, ПН 40%   Частота 50/60 Гц    Класс защиты IP21S, класс изоляции F  Диаметр электродов 1,6-5.0 мм  Мощность  6.8Квт   Масса 3,8 кг</t>
  </si>
  <si>
    <t xml:space="preserve">00-00000083</t>
  </si>
  <si>
    <t xml:space="preserve">Инверторный сварочный аппарат "Edon LV-220S"</t>
  </si>
  <si>
    <t xml:space="preserve">Напряжение сети: 220±15%В  Сила тока: 20-180A, ПН MMA-60%  Частота 50/60 Гц   Класс защиты IP21S, класс изоляции F  Диаметр электродов 1,6-4.0мм  Мощность  5,8Квт  Масса 4.3 кг </t>
  </si>
  <si>
    <t xml:space="preserve">УТ-00000894</t>
  </si>
  <si>
    <t xml:space="preserve">Инверторный сварочный аппарат "Edon BLACK-207"</t>
  </si>
  <si>
    <t xml:space="preserve">Напряжение сети: 220+/-15% В, частота тока: 50Гц макс. Потребляемая мощность: 4,8 кВа, макс. Потребляемый ток: 23А, напряжение сварочной дуги: 28В, диапазон сварочного тока:20-160 А, напряжение холостого хода:60В, КПД: 85%, номинальная длительность цикла: 60%, коэффицент электрической мощности: 0,73, степень защиты корпуса: IP21S, класс изоляции: F, размеры:430*165*257, масса: 7,0 кг, установленный срок службы: 3 года, провод заземления: 1,5 м, зажим заземления: 300А, сварочный кабель: 1,5м, сварочный держатель: 300А   Размер коробки: 334*177*159 </t>
  </si>
  <si>
    <t xml:space="preserve">УТ-00000895</t>
  </si>
  <si>
    <t xml:space="preserve">Инверторный сварочный аппарат "Edon BLACK-257"</t>
  </si>
  <si>
    <t xml:space="preserve">Напряжение сети: 220+/-15% В, частота тока: 50Гц макс. Потребляемая мощность: 5,3 кВа, макс. Потребляемый ток: 24,3А, напряжение сварочной дуги: 28В, диапазон сварочного тока:20-180 А, напряжение холостого хода:60В, КПД: 85%, номинальная длительность цикла: 60%, коэффицент электрической мощности: 0,73, степень защиты корпуса: IP21S, класс изоляции: F, размеры:430*165*257, масса: 7,5 кг, установленный срок службы: 3 года, провод заземления: 1,5 м, зажим заземления: 300А, сварочный кабель: 1,5м, сварочный держатель: 300А    Размер коробки: 334*177*159</t>
  </si>
  <si>
    <t xml:space="preserve">УТ-00001071</t>
  </si>
  <si>
    <t xml:space="preserve">Инверторный сварочный аппарат "Edon BLACK-257" (кейс)</t>
  </si>
  <si>
    <t xml:space="preserve">Напряжение сети: 220+/-15% В, частота тока: 50Гц макс. Потребляемая мощность: 5,3 кВа, макс. Потребляемый ток: 24,3А, напряжение сварочной дуги: 28В, диапазон сварочного тока:20-180 А, напряжение холостого хода:60В, КПД: 85%, номинальная длительность цикла: 60%, коэффицент электрической мощности: 0,73, степень защиты корпуса: IP21S, класс изоляции: F, размеры:430*165*257, масса: 7,5 кг, установленный срок службы: 3 года, провод заземления: 1,5 м, зажим заземления: 300А, сварочный кабель: 1,5м, сварочный держатель: 300А    Размер коробки: 334*177*159 </t>
  </si>
  <si>
    <t xml:space="preserve">Сварочные полуавтоматы MIG/MAG (инверторные)</t>
  </si>
  <si>
    <t xml:space="preserve">УТ-00001072</t>
  </si>
  <si>
    <t xml:space="preserve">Сварочный аппарат "Edon MIG-160" (MIG) безгазовый, порошковая проволока</t>
  </si>
  <si>
    <t xml:space="preserve">Напряжение питания  /  частота тока (В / Гц.)      220 ± 10% /     50-60 Максим. потребляемый  ток (А) 30,3 Выходной сварочный  ток / напряжение (А / В) 180/23 Напряжение холостого хода (В) 55 Коэффициент мощности 0.73 Класс защиты корпуса IP21S Класс изоляции F Габаритные размеры (ДхШхВ) (мм.) 410*200*260 Масса (кг.) 8,95</t>
  </si>
  <si>
    <t xml:space="preserve">УТ-00000341</t>
  </si>
  <si>
    <t xml:space="preserve">Сварочный аппарат "Edon MIG-164" (MIG-MAG)</t>
  </si>
  <si>
    <t xml:space="preserve">Напряжение(В)- АС 220В±15% 50-60 Гц, 45-160 А максимальная потребляемая мощность - кВт. 3.0, сила тока (А)-13.8  диапазон выходного напряжения (В)- 16-26 диапазон сварочного тока (А) -45-160  напряжение холостого хода (В)-56    Период нагрузки при токе 140А-60%   Период нагрузки при токе 120А-100%     класс защиты-IP21S класс изоляции-F  Размер коробки: 470*275*345</t>
  </si>
  <si>
    <t xml:space="preserve">Насосное оборудование</t>
  </si>
  <si>
    <t xml:space="preserve">УТ-00000698</t>
  </si>
  <si>
    <t xml:space="preserve">Бензиновая мотопомпа "Edon HP20"</t>
  </si>
  <si>
    <t xml:space="preserve">вход/выход: 50 мм, макс. Призводительность: 30 м. куб/ час, макс. Выста подъема:60 м, глубина всасывания: 7 м, тип двигателя: 170F, выходная мощность: 7,0 лош. Сил, тип мотора: 4-тактный, одноцилиндровый, схема охлаждения: воздушная принудительная, объем: 212 см.куб, емкость системы смазки: 0,6 л, емкость топливного бака: 3,6 л, габариты: 515*415*415, вес: 23 кг </t>
  </si>
  <si>
    <t xml:space="preserve">УТ-00000446</t>
  </si>
  <si>
    <t xml:space="preserve">Насос погружной центробежный "Edon QDX1.5-17-0.37F"</t>
  </si>
  <si>
    <t xml:space="preserve">Мощность: 0,37 кВт, Производительность: 6 м.куб/час, макс. Подъем: 18 м, размер:390*180*185, вес: 7,5 кг </t>
  </si>
  <si>
    <t xml:space="preserve">УТ-00000447</t>
  </si>
  <si>
    <t xml:space="preserve">Насос погружной центробежный "Edon QDX1.5-25-0.55F"</t>
  </si>
  <si>
    <t xml:space="preserve">Мощность: 0,55 кВт, Производительность: 6 м.куб/час, макс. Подъем: 26 м, размер:395*200*185, вес: 10,5 кг </t>
  </si>
  <si>
    <t xml:space="preserve">УТ-00000448</t>
  </si>
  <si>
    <t xml:space="preserve">Насос погружной центробежный "Edon QDX1.5-32-0.75F"</t>
  </si>
  <si>
    <t xml:space="preserve">Мощность: 0,75 кВт, Производительность: 19,5 м.куб/час, макс. Подъем: 20 м, размер:415*215*210, вес: 12 кг </t>
  </si>
  <si>
    <t xml:space="preserve">УТ-00000449</t>
  </si>
  <si>
    <t xml:space="preserve">Насос погружной центробежный "Edon QDX10-16-0.75F"</t>
  </si>
  <si>
    <t xml:space="preserve">Мощность: 0,75 кВт, Производительность: 8 м.куб/час, макс. Подъем: 34 м, размер:415*215*210, вес: 12,5 кг</t>
  </si>
  <si>
    <t xml:space="preserve">УТ-00000433</t>
  </si>
  <si>
    <t xml:space="preserve">Эл. насос циркуляционный "Edon 25/4-130"</t>
  </si>
  <si>
    <t xml:space="preserve">УТ-00000434</t>
  </si>
  <si>
    <t xml:space="preserve">Эл. насос циркуляционный "Edon 25/6-180"</t>
  </si>
  <si>
    <t xml:space="preserve">УТ-00001186</t>
  </si>
  <si>
    <t xml:space="preserve">Насос вибрационный "ED-VEP10-220"</t>
  </si>
  <si>
    <t xml:space="preserve">EDON инструменты</t>
  </si>
  <si>
    <t xml:space="preserve">УТ-00000225</t>
  </si>
  <si>
    <t xml:space="preserve">Набор рожковых ключей "Edon ED-ES63212"</t>
  </si>
  <si>
    <t xml:space="preserve">Размеры: 6х7,8х10,10х12,12х14,14х17,16х18,18х19,19х22,22х24,24х27,27х30,30х32 в коробке 10 штук</t>
  </si>
  <si>
    <t xml:space="preserve">УТ-00000230</t>
  </si>
  <si>
    <t xml:space="preserve">Набор рожковых ключей "Еdon ED-CS6228"</t>
  </si>
  <si>
    <t xml:space="preserve">Размеры: 6,8,10,12,14,17,19,22 в коробке 20 штук</t>
  </si>
  <si>
    <t xml:space="preserve">УТ-00000231</t>
  </si>
  <si>
    <t xml:space="preserve">Набор рожковых ключей "Еdon ED-CS62710"</t>
  </si>
  <si>
    <t xml:space="preserve">Размеры: 6,8,10,12,14,17,19,22,24,27 в коробке 15 штук </t>
  </si>
  <si>
    <t xml:space="preserve">УТ-00000232</t>
  </si>
  <si>
    <t xml:space="preserve">Набор рожковых ключей "Еdon ED-CS63212"</t>
  </si>
  <si>
    <t xml:space="preserve">Размеры: 6,8,10,12,14,17,19,22,24,27,30,32 в коробке 10 штук </t>
  </si>
  <si>
    <t xml:space="preserve">УТ-00000224</t>
  </si>
  <si>
    <t xml:space="preserve">Набор рожковых ключей "Еdon ED-ES62710"</t>
  </si>
  <si>
    <t xml:space="preserve">Размеры: 6х7,8х10,10х12,12х14,14х17,16х18,18х19,19х22,22х24,24х27,30х32 в коробке 15 шту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Microsoft YaHei UI"/>
      <family val="2"/>
      <charset val="13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name val="Microsoft YaHei UI"/>
      <family val="2"/>
      <charset val="134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Microsoft YaHei UI"/>
      <family val="2"/>
      <charset val="134"/>
    </font>
    <font>
      <b val="true"/>
      <sz val="12"/>
      <color rgb="FF000000"/>
      <name val="Arial"/>
      <family val="2"/>
      <charset val="204"/>
    </font>
    <font>
      <sz val="12"/>
      <color rgb="FF000000"/>
      <name val="Microsoft YaHei UI"/>
      <family val="2"/>
      <charset val="134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  <dxfs count="6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png"/><Relationship Id="rId41" Type="http://schemas.openxmlformats.org/officeDocument/2006/relationships/image" Target="../media/image41.jpeg"/><Relationship Id="rId42" Type="http://schemas.openxmlformats.org/officeDocument/2006/relationships/image" Target="../media/image42.pn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pn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pn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png"/><Relationship Id="rId69" Type="http://schemas.openxmlformats.org/officeDocument/2006/relationships/image" Target="../media/image69.jpeg"/><Relationship Id="rId70" Type="http://schemas.openxmlformats.org/officeDocument/2006/relationships/image" Target="../media/image70.pn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pn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pn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4.jpeg"/><Relationship Id="rId97" Type="http://schemas.openxmlformats.org/officeDocument/2006/relationships/image" Target="../media/image95.jpeg"/><Relationship Id="rId98" Type="http://schemas.openxmlformats.org/officeDocument/2006/relationships/image" Target="../media/image96.png"/><Relationship Id="rId99" Type="http://schemas.openxmlformats.org/officeDocument/2006/relationships/image" Target="../media/image97.jpeg"/><Relationship Id="rId100" Type="http://schemas.openxmlformats.org/officeDocument/2006/relationships/image" Target="../media/image98.jpeg"/><Relationship Id="rId101" Type="http://schemas.openxmlformats.org/officeDocument/2006/relationships/image" Target="../media/image99.jpeg"/><Relationship Id="rId102" Type="http://schemas.openxmlformats.org/officeDocument/2006/relationships/image" Target="../media/image100.jpeg"/><Relationship Id="rId103" Type="http://schemas.openxmlformats.org/officeDocument/2006/relationships/image" Target="../media/image101.jpeg"/><Relationship Id="rId104" Type="http://schemas.openxmlformats.org/officeDocument/2006/relationships/image" Target="../media/image102.jpeg"/><Relationship Id="rId105" Type="http://schemas.openxmlformats.org/officeDocument/2006/relationships/image" Target="../media/image103.jpeg"/><Relationship Id="rId106" Type="http://schemas.openxmlformats.org/officeDocument/2006/relationships/image" Target="../media/image104.jpeg"/><Relationship Id="rId107" Type="http://schemas.openxmlformats.org/officeDocument/2006/relationships/image" Target="../media/image105.png"/><Relationship Id="rId108" Type="http://schemas.openxmlformats.org/officeDocument/2006/relationships/image" Target="../media/image105.png"/><Relationship Id="rId109" Type="http://schemas.openxmlformats.org/officeDocument/2006/relationships/image" Target="../media/image105.png"/><Relationship Id="rId110" Type="http://schemas.openxmlformats.org/officeDocument/2006/relationships/image" Target="../media/image106.jpeg"/><Relationship Id="rId111" Type="http://schemas.openxmlformats.org/officeDocument/2006/relationships/image" Target="../media/image107.jpeg"/><Relationship Id="rId112" Type="http://schemas.openxmlformats.org/officeDocument/2006/relationships/image" Target="../media/image108.jpeg"/><Relationship Id="rId113" Type="http://schemas.openxmlformats.org/officeDocument/2006/relationships/image" Target="../media/image109.jpeg"/><Relationship Id="rId114" Type="http://schemas.openxmlformats.org/officeDocument/2006/relationships/image" Target="../media/image110.jpeg"/><Relationship Id="rId115" Type="http://schemas.openxmlformats.org/officeDocument/2006/relationships/image" Target="../media/image111.jpeg"/><Relationship Id="rId116" Type="http://schemas.openxmlformats.org/officeDocument/2006/relationships/image" Target="../media/image112.jpeg"/><Relationship Id="rId117" Type="http://schemas.openxmlformats.org/officeDocument/2006/relationships/image" Target="../media/image113.jpeg"/><Relationship Id="rId118" Type="http://schemas.openxmlformats.org/officeDocument/2006/relationships/image" Target="../media/image114.jpeg"/><Relationship Id="rId119" Type="http://schemas.openxmlformats.org/officeDocument/2006/relationships/image" Target="../media/image115.jpeg"/><Relationship Id="rId120" Type="http://schemas.openxmlformats.org/officeDocument/2006/relationships/image" Target="../media/image116.jpeg"/><Relationship Id="rId121" Type="http://schemas.openxmlformats.org/officeDocument/2006/relationships/image" Target="../media/image117.png"/><Relationship Id="rId122" Type="http://schemas.openxmlformats.org/officeDocument/2006/relationships/image" Target="../media/image118.jpeg"/><Relationship Id="rId123" Type="http://schemas.openxmlformats.org/officeDocument/2006/relationships/image" Target="../media/image119.jpeg"/><Relationship Id="rId124" Type="http://schemas.openxmlformats.org/officeDocument/2006/relationships/image" Target="../media/image120.jpeg"/><Relationship Id="rId125" Type="http://schemas.openxmlformats.org/officeDocument/2006/relationships/image" Target="../media/image121.jpeg"/><Relationship Id="rId126" Type="http://schemas.openxmlformats.org/officeDocument/2006/relationships/image" Target="../media/image122.png"/><Relationship Id="rId127" Type="http://schemas.openxmlformats.org/officeDocument/2006/relationships/image" Target="../media/image122.png"/><Relationship Id="rId128" Type="http://schemas.openxmlformats.org/officeDocument/2006/relationships/image" Target="../media/image123.jpeg"/><Relationship Id="rId129" Type="http://schemas.openxmlformats.org/officeDocument/2006/relationships/image" Target="../media/image124.png"/><Relationship Id="rId130" Type="http://schemas.openxmlformats.org/officeDocument/2006/relationships/image" Target="../media/image124.png"/><Relationship Id="rId131" Type="http://schemas.openxmlformats.org/officeDocument/2006/relationships/image" Target="../media/image124.png"/><Relationship Id="rId132" Type="http://schemas.openxmlformats.org/officeDocument/2006/relationships/image" Target="../media/image124.png"/><Relationship Id="rId133" Type="http://schemas.openxmlformats.org/officeDocument/2006/relationships/image" Target="../media/image124.png"/><Relationship Id="rId134" Type="http://schemas.openxmlformats.org/officeDocument/2006/relationships/image" Target="../media/image125.jpeg"/><Relationship Id="rId135" Type="http://schemas.openxmlformats.org/officeDocument/2006/relationships/image" Target="../media/image126.jpeg"/><Relationship Id="rId136" Type="http://schemas.openxmlformats.org/officeDocument/2006/relationships/image" Target="../media/image127.jpeg"/><Relationship Id="rId137" Type="http://schemas.openxmlformats.org/officeDocument/2006/relationships/image" Target="../media/image128.jpeg"/><Relationship Id="rId138" Type="http://schemas.openxmlformats.org/officeDocument/2006/relationships/image" Target="../media/image129.jpeg"/><Relationship Id="rId139" Type="http://schemas.openxmlformats.org/officeDocument/2006/relationships/image" Target="../media/image130.jpeg"/><Relationship Id="rId140" Type="http://schemas.openxmlformats.org/officeDocument/2006/relationships/image" Target="../media/image131.jpeg"/><Relationship Id="rId141" Type="http://schemas.openxmlformats.org/officeDocument/2006/relationships/image" Target="../media/image132.jpeg"/><Relationship Id="rId142" Type="http://schemas.openxmlformats.org/officeDocument/2006/relationships/image" Target="../media/image133.jpeg"/><Relationship Id="rId143" Type="http://schemas.openxmlformats.org/officeDocument/2006/relationships/image" Target="../media/image134.jpeg"/><Relationship Id="rId144" Type="http://schemas.openxmlformats.org/officeDocument/2006/relationships/image" Target="../media/image135.jpeg"/><Relationship Id="rId145" Type="http://schemas.openxmlformats.org/officeDocument/2006/relationships/image" Target="../media/image136.jpeg"/><Relationship Id="rId146" Type="http://schemas.openxmlformats.org/officeDocument/2006/relationships/image" Target="../media/image137.png"/><Relationship Id="rId147" Type="http://schemas.openxmlformats.org/officeDocument/2006/relationships/image" Target="../media/image138.jpeg"/><Relationship Id="rId148" Type="http://schemas.openxmlformats.org/officeDocument/2006/relationships/image" Target="../media/image139.png"/><Relationship Id="rId149" Type="http://schemas.openxmlformats.org/officeDocument/2006/relationships/image" Target="../media/image1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30</xdr:row>
      <xdr:rowOff>80640</xdr:rowOff>
    </xdr:from>
    <xdr:to>
      <xdr:col>3</xdr:col>
      <xdr:colOff>2520</xdr:colOff>
      <xdr:row>30</xdr:row>
      <xdr:rowOff>1021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2348280" y="14124240"/>
          <a:ext cx="206172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31</xdr:row>
      <xdr:rowOff>29880</xdr:rowOff>
    </xdr:from>
    <xdr:to>
      <xdr:col>3</xdr:col>
      <xdr:colOff>2520</xdr:colOff>
      <xdr:row>31</xdr:row>
      <xdr:rowOff>101628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2356560" y="16367040"/>
          <a:ext cx="205344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80</xdr:colOff>
      <xdr:row>32</xdr:row>
      <xdr:rowOff>67320</xdr:rowOff>
    </xdr:from>
    <xdr:to>
      <xdr:col>2</xdr:col>
      <xdr:colOff>1442520</xdr:colOff>
      <xdr:row>32</xdr:row>
      <xdr:rowOff>100872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2332080" y="18317160"/>
          <a:ext cx="141984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35</xdr:row>
      <xdr:rowOff>32760</xdr:rowOff>
    </xdr:from>
    <xdr:to>
      <xdr:col>2</xdr:col>
      <xdr:colOff>1425960</xdr:colOff>
      <xdr:row>35</xdr:row>
      <xdr:rowOff>98568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2340360" y="24020640"/>
          <a:ext cx="13950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</xdr:colOff>
      <xdr:row>38</xdr:row>
      <xdr:rowOff>73800</xdr:rowOff>
    </xdr:from>
    <xdr:to>
      <xdr:col>2</xdr:col>
      <xdr:colOff>1475280</xdr:colOff>
      <xdr:row>38</xdr:row>
      <xdr:rowOff>993960</xdr:rowOff>
    </xdr:to>
    <xdr:pic>
      <xdr:nvPicPr>
        <xdr:cNvPr id="4" name="Рисунок 9" descr=""/>
        <xdr:cNvPicPr/>
      </xdr:nvPicPr>
      <xdr:blipFill>
        <a:blip r:embed="rId5"/>
        <a:stretch/>
      </xdr:blipFill>
      <xdr:spPr>
        <a:xfrm>
          <a:off x="2373120" y="30371040"/>
          <a:ext cx="1411560" cy="9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40</xdr:row>
      <xdr:rowOff>67320</xdr:rowOff>
    </xdr:from>
    <xdr:to>
      <xdr:col>2</xdr:col>
      <xdr:colOff>1434240</xdr:colOff>
      <xdr:row>40</xdr:row>
      <xdr:rowOff>975240</xdr:rowOff>
    </xdr:to>
    <xdr:pic>
      <xdr:nvPicPr>
        <xdr:cNvPr id="5" name="Рисунок 10" descr=""/>
        <xdr:cNvPicPr/>
      </xdr:nvPicPr>
      <xdr:blipFill>
        <a:blip r:embed="rId6"/>
        <a:stretch/>
      </xdr:blipFill>
      <xdr:spPr>
        <a:xfrm>
          <a:off x="2356560" y="34570800"/>
          <a:ext cx="1387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41</xdr:row>
      <xdr:rowOff>67320</xdr:rowOff>
    </xdr:from>
    <xdr:to>
      <xdr:col>2</xdr:col>
      <xdr:colOff>1442520</xdr:colOff>
      <xdr:row>41</xdr:row>
      <xdr:rowOff>1022760</xdr:rowOff>
    </xdr:to>
    <xdr:pic>
      <xdr:nvPicPr>
        <xdr:cNvPr id="6" name="Рисунок 11" descr=""/>
        <xdr:cNvPicPr/>
      </xdr:nvPicPr>
      <xdr:blipFill>
        <a:blip r:embed="rId7"/>
        <a:stretch/>
      </xdr:blipFill>
      <xdr:spPr>
        <a:xfrm>
          <a:off x="2356560" y="36292680"/>
          <a:ext cx="1395360" cy="9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42</xdr:row>
      <xdr:rowOff>67320</xdr:rowOff>
    </xdr:from>
    <xdr:to>
      <xdr:col>2</xdr:col>
      <xdr:colOff>1458720</xdr:colOff>
      <xdr:row>42</xdr:row>
      <xdr:rowOff>1042560</xdr:rowOff>
    </xdr:to>
    <xdr:pic>
      <xdr:nvPicPr>
        <xdr:cNvPr id="7" name="Рисунок 12" descr=""/>
        <xdr:cNvPicPr/>
      </xdr:nvPicPr>
      <xdr:blipFill>
        <a:blip r:embed="rId8"/>
        <a:stretch/>
      </xdr:blipFill>
      <xdr:spPr>
        <a:xfrm>
          <a:off x="2356560" y="38014920"/>
          <a:ext cx="141156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43</xdr:row>
      <xdr:rowOff>690840</xdr:rowOff>
    </xdr:from>
    <xdr:to>
      <xdr:col>2</xdr:col>
      <xdr:colOff>1450800</xdr:colOff>
      <xdr:row>43</xdr:row>
      <xdr:rowOff>1605240</xdr:rowOff>
    </xdr:to>
    <xdr:pic>
      <xdr:nvPicPr>
        <xdr:cNvPr id="8" name="Рисунок 13" descr=""/>
        <xdr:cNvPicPr/>
      </xdr:nvPicPr>
      <xdr:blipFill>
        <a:blip r:embed="rId9"/>
        <a:stretch/>
      </xdr:blipFill>
      <xdr:spPr>
        <a:xfrm>
          <a:off x="2348280" y="40360680"/>
          <a:ext cx="14119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320</xdr:colOff>
      <xdr:row>44</xdr:row>
      <xdr:rowOff>812880</xdr:rowOff>
    </xdr:from>
    <xdr:to>
      <xdr:col>2</xdr:col>
      <xdr:colOff>1419840</xdr:colOff>
      <xdr:row>44</xdr:row>
      <xdr:rowOff>1767960</xdr:rowOff>
    </xdr:to>
    <xdr:pic>
      <xdr:nvPicPr>
        <xdr:cNvPr id="9" name="Рисунок 14" descr=""/>
        <xdr:cNvPicPr/>
      </xdr:nvPicPr>
      <xdr:blipFill>
        <a:blip r:embed="rId10"/>
        <a:stretch/>
      </xdr:blipFill>
      <xdr:spPr>
        <a:xfrm>
          <a:off x="2403720" y="45684360"/>
          <a:ext cx="132552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46</xdr:row>
      <xdr:rowOff>69120</xdr:rowOff>
    </xdr:from>
    <xdr:to>
      <xdr:col>2</xdr:col>
      <xdr:colOff>1450800</xdr:colOff>
      <xdr:row>46</xdr:row>
      <xdr:rowOff>769680</xdr:rowOff>
    </xdr:to>
    <xdr:pic>
      <xdr:nvPicPr>
        <xdr:cNvPr id="10" name="Рисунок 15" descr=""/>
        <xdr:cNvPicPr/>
      </xdr:nvPicPr>
      <xdr:blipFill>
        <a:blip r:embed="rId11"/>
        <a:stretch/>
      </xdr:blipFill>
      <xdr:spPr>
        <a:xfrm>
          <a:off x="2387520" y="50546520"/>
          <a:ext cx="137268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</xdr:colOff>
      <xdr:row>47</xdr:row>
      <xdr:rowOff>77760</xdr:rowOff>
    </xdr:from>
    <xdr:to>
      <xdr:col>2</xdr:col>
      <xdr:colOff>1458720</xdr:colOff>
      <xdr:row>47</xdr:row>
      <xdr:rowOff>1023120</xdr:rowOff>
    </xdr:to>
    <xdr:pic>
      <xdr:nvPicPr>
        <xdr:cNvPr id="11" name="Рисунок 16" descr=""/>
        <xdr:cNvPicPr/>
      </xdr:nvPicPr>
      <xdr:blipFill>
        <a:blip r:embed="rId12"/>
        <a:stretch/>
      </xdr:blipFill>
      <xdr:spPr>
        <a:xfrm>
          <a:off x="2373120" y="51324840"/>
          <a:ext cx="139500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</xdr:colOff>
      <xdr:row>49</xdr:row>
      <xdr:rowOff>65880</xdr:rowOff>
    </xdr:from>
    <xdr:to>
      <xdr:col>2</xdr:col>
      <xdr:colOff>1411920</xdr:colOff>
      <xdr:row>49</xdr:row>
      <xdr:rowOff>1011240</xdr:rowOff>
    </xdr:to>
    <xdr:pic>
      <xdr:nvPicPr>
        <xdr:cNvPr id="12" name="Рисунок 17" descr=""/>
        <xdr:cNvPicPr/>
      </xdr:nvPicPr>
      <xdr:blipFill>
        <a:blip r:embed="rId13"/>
        <a:stretch/>
      </xdr:blipFill>
      <xdr:spPr>
        <a:xfrm>
          <a:off x="2373120" y="54376200"/>
          <a:ext cx="134820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50</xdr:row>
      <xdr:rowOff>77760</xdr:rowOff>
    </xdr:from>
    <xdr:to>
      <xdr:col>2</xdr:col>
      <xdr:colOff>1434240</xdr:colOff>
      <xdr:row>50</xdr:row>
      <xdr:rowOff>999360</xdr:rowOff>
    </xdr:to>
    <xdr:pic>
      <xdr:nvPicPr>
        <xdr:cNvPr id="13" name="Рисунок 18" descr=""/>
        <xdr:cNvPicPr/>
      </xdr:nvPicPr>
      <xdr:blipFill>
        <a:blip r:embed="rId14"/>
        <a:stretch/>
      </xdr:blipFill>
      <xdr:spPr>
        <a:xfrm>
          <a:off x="2348280" y="55919520"/>
          <a:ext cx="139536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51</xdr:row>
      <xdr:rowOff>65880</xdr:rowOff>
    </xdr:from>
    <xdr:to>
      <xdr:col>2</xdr:col>
      <xdr:colOff>1450800</xdr:colOff>
      <xdr:row>51</xdr:row>
      <xdr:rowOff>1041120</xdr:rowOff>
    </xdr:to>
    <xdr:pic>
      <xdr:nvPicPr>
        <xdr:cNvPr id="14" name="Рисунок 19" descr=""/>
        <xdr:cNvPicPr/>
      </xdr:nvPicPr>
      <xdr:blipFill>
        <a:blip r:embed="rId15"/>
        <a:stretch/>
      </xdr:blipFill>
      <xdr:spPr>
        <a:xfrm>
          <a:off x="2348280" y="57439440"/>
          <a:ext cx="14119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</xdr:colOff>
      <xdr:row>52</xdr:row>
      <xdr:rowOff>68400</xdr:rowOff>
    </xdr:from>
    <xdr:to>
      <xdr:col>2</xdr:col>
      <xdr:colOff>1475280</xdr:colOff>
      <xdr:row>52</xdr:row>
      <xdr:rowOff>1042560</xdr:rowOff>
    </xdr:to>
    <xdr:pic>
      <xdr:nvPicPr>
        <xdr:cNvPr id="15" name="Рисунок 20" descr=""/>
        <xdr:cNvPicPr/>
      </xdr:nvPicPr>
      <xdr:blipFill>
        <a:blip r:embed="rId16"/>
        <a:stretch/>
      </xdr:blipFill>
      <xdr:spPr>
        <a:xfrm>
          <a:off x="2373120" y="58973400"/>
          <a:ext cx="141156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80</xdr:colOff>
      <xdr:row>54</xdr:row>
      <xdr:rowOff>67320</xdr:rowOff>
    </xdr:from>
    <xdr:to>
      <xdr:col>2</xdr:col>
      <xdr:colOff>1465200</xdr:colOff>
      <xdr:row>54</xdr:row>
      <xdr:rowOff>102024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2332080" y="60671880"/>
          <a:ext cx="14425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55</xdr:row>
      <xdr:rowOff>29880</xdr:rowOff>
    </xdr:from>
    <xdr:to>
      <xdr:col>2</xdr:col>
      <xdr:colOff>1481400</xdr:colOff>
      <xdr:row>55</xdr:row>
      <xdr:rowOff>960120</xdr:rowOff>
    </xdr:to>
    <xdr:pic>
      <xdr:nvPicPr>
        <xdr:cNvPr id="17" name="Рисунок 2" descr=""/>
        <xdr:cNvPicPr/>
      </xdr:nvPicPr>
      <xdr:blipFill>
        <a:blip r:embed="rId18"/>
        <a:stretch/>
      </xdr:blipFill>
      <xdr:spPr>
        <a:xfrm>
          <a:off x="2379240" y="61785000"/>
          <a:ext cx="14115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58</xdr:row>
      <xdr:rowOff>68040</xdr:rowOff>
    </xdr:from>
    <xdr:to>
      <xdr:col>2</xdr:col>
      <xdr:colOff>1481400</xdr:colOff>
      <xdr:row>58</xdr:row>
      <xdr:rowOff>953640</xdr:rowOff>
    </xdr:to>
    <xdr:pic>
      <xdr:nvPicPr>
        <xdr:cNvPr id="18" name="Рисунок 3" descr=""/>
        <xdr:cNvPicPr/>
      </xdr:nvPicPr>
      <xdr:blipFill>
        <a:blip r:embed="rId19"/>
        <a:stretch/>
      </xdr:blipFill>
      <xdr:spPr>
        <a:xfrm>
          <a:off x="2379240" y="64543320"/>
          <a:ext cx="14115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59</xdr:row>
      <xdr:rowOff>65520</xdr:rowOff>
    </xdr:from>
    <xdr:to>
      <xdr:col>2</xdr:col>
      <xdr:colOff>1425960</xdr:colOff>
      <xdr:row>59</xdr:row>
      <xdr:rowOff>974880</xdr:rowOff>
    </xdr:to>
    <xdr:pic>
      <xdr:nvPicPr>
        <xdr:cNvPr id="19" name="Рисунок 4" descr=""/>
        <xdr:cNvPicPr/>
      </xdr:nvPicPr>
      <xdr:blipFill>
        <a:blip r:embed="rId20"/>
        <a:stretch/>
      </xdr:blipFill>
      <xdr:spPr>
        <a:xfrm>
          <a:off x="2356560" y="65882160"/>
          <a:ext cx="137880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60</xdr:row>
      <xdr:rowOff>197280</xdr:rowOff>
    </xdr:from>
    <xdr:to>
      <xdr:col>2</xdr:col>
      <xdr:colOff>1418040</xdr:colOff>
      <xdr:row>60</xdr:row>
      <xdr:rowOff>987120</xdr:rowOff>
    </xdr:to>
    <xdr:pic>
      <xdr:nvPicPr>
        <xdr:cNvPr id="20" name="Рисунок 5" descr=""/>
        <xdr:cNvPicPr/>
      </xdr:nvPicPr>
      <xdr:blipFill>
        <a:blip r:embed="rId21"/>
        <a:stretch/>
      </xdr:blipFill>
      <xdr:spPr>
        <a:xfrm>
          <a:off x="2379240" y="67545360"/>
          <a:ext cx="13482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61</xdr:row>
      <xdr:rowOff>107640</xdr:rowOff>
    </xdr:from>
    <xdr:to>
      <xdr:col>2</xdr:col>
      <xdr:colOff>1409760</xdr:colOff>
      <xdr:row>61</xdr:row>
      <xdr:rowOff>897120</xdr:rowOff>
    </xdr:to>
    <xdr:pic>
      <xdr:nvPicPr>
        <xdr:cNvPr id="21" name="Рисунок 6" descr=""/>
        <xdr:cNvPicPr/>
      </xdr:nvPicPr>
      <xdr:blipFill>
        <a:blip r:embed="rId22"/>
        <a:stretch/>
      </xdr:blipFill>
      <xdr:spPr>
        <a:xfrm>
          <a:off x="2379240" y="68987520"/>
          <a:ext cx="133992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62</xdr:row>
      <xdr:rowOff>77760</xdr:rowOff>
    </xdr:from>
    <xdr:to>
      <xdr:col>2</xdr:col>
      <xdr:colOff>1450800</xdr:colOff>
      <xdr:row>62</xdr:row>
      <xdr:rowOff>999000</xdr:rowOff>
    </xdr:to>
    <xdr:pic>
      <xdr:nvPicPr>
        <xdr:cNvPr id="22" name="Рисунок 7" descr=""/>
        <xdr:cNvPicPr/>
      </xdr:nvPicPr>
      <xdr:blipFill>
        <a:blip r:embed="rId23"/>
        <a:stretch/>
      </xdr:blipFill>
      <xdr:spPr>
        <a:xfrm>
          <a:off x="2348280" y="70489080"/>
          <a:ext cx="1411920" cy="9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63</xdr:row>
      <xdr:rowOff>119520</xdr:rowOff>
    </xdr:from>
    <xdr:to>
      <xdr:col>2</xdr:col>
      <xdr:colOff>1403640</xdr:colOff>
      <xdr:row>63</xdr:row>
      <xdr:rowOff>951120</xdr:rowOff>
    </xdr:to>
    <xdr:pic>
      <xdr:nvPicPr>
        <xdr:cNvPr id="23" name="Рисунок 8" descr=""/>
        <xdr:cNvPicPr/>
      </xdr:nvPicPr>
      <xdr:blipFill>
        <a:blip r:embed="rId24"/>
        <a:stretch/>
      </xdr:blipFill>
      <xdr:spPr>
        <a:xfrm>
          <a:off x="2387520" y="72062640"/>
          <a:ext cx="132552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64</xdr:row>
      <xdr:rowOff>126000</xdr:rowOff>
    </xdr:from>
    <xdr:to>
      <xdr:col>2</xdr:col>
      <xdr:colOff>1465200</xdr:colOff>
      <xdr:row>64</xdr:row>
      <xdr:rowOff>921960</xdr:rowOff>
    </xdr:to>
    <xdr:pic>
      <xdr:nvPicPr>
        <xdr:cNvPr id="24" name="Рисунок 9" descr=""/>
        <xdr:cNvPicPr/>
      </xdr:nvPicPr>
      <xdr:blipFill>
        <a:blip r:embed="rId25"/>
        <a:stretch/>
      </xdr:blipFill>
      <xdr:spPr>
        <a:xfrm>
          <a:off x="2348280" y="73600560"/>
          <a:ext cx="142632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66</xdr:row>
      <xdr:rowOff>131400</xdr:rowOff>
    </xdr:from>
    <xdr:to>
      <xdr:col>2</xdr:col>
      <xdr:colOff>1442520</xdr:colOff>
      <xdr:row>66</xdr:row>
      <xdr:rowOff>887400</xdr:rowOff>
    </xdr:to>
    <xdr:pic>
      <xdr:nvPicPr>
        <xdr:cNvPr id="25" name="Рисунок 10" descr=""/>
        <xdr:cNvPicPr/>
      </xdr:nvPicPr>
      <xdr:blipFill>
        <a:blip r:embed="rId26"/>
        <a:stretch/>
      </xdr:blipFill>
      <xdr:spPr>
        <a:xfrm>
          <a:off x="2340360" y="76493880"/>
          <a:ext cx="141156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67</xdr:row>
      <xdr:rowOff>131760</xdr:rowOff>
    </xdr:from>
    <xdr:to>
      <xdr:col>2</xdr:col>
      <xdr:colOff>1448640</xdr:colOff>
      <xdr:row>67</xdr:row>
      <xdr:rowOff>921600</xdr:rowOff>
    </xdr:to>
    <xdr:pic>
      <xdr:nvPicPr>
        <xdr:cNvPr id="26" name="Рисунок 11" descr=""/>
        <xdr:cNvPicPr/>
      </xdr:nvPicPr>
      <xdr:blipFill>
        <a:blip r:embed="rId27"/>
        <a:stretch/>
      </xdr:blipFill>
      <xdr:spPr>
        <a:xfrm>
          <a:off x="2379240" y="78597360"/>
          <a:ext cx="13788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68</xdr:row>
      <xdr:rowOff>168120</xdr:rowOff>
    </xdr:from>
    <xdr:to>
      <xdr:col>2</xdr:col>
      <xdr:colOff>1458720</xdr:colOff>
      <xdr:row>68</xdr:row>
      <xdr:rowOff>874440</xdr:rowOff>
    </xdr:to>
    <xdr:pic>
      <xdr:nvPicPr>
        <xdr:cNvPr id="27" name="Рисунок 12" descr=""/>
        <xdr:cNvPicPr/>
      </xdr:nvPicPr>
      <xdr:blipFill>
        <a:blip r:embed="rId28"/>
        <a:stretch/>
      </xdr:blipFill>
      <xdr:spPr>
        <a:xfrm>
          <a:off x="2348280" y="80165520"/>
          <a:ext cx="141984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</xdr:colOff>
      <xdr:row>69</xdr:row>
      <xdr:rowOff>131760</xdr:rowOff>
    </xdr:from>
    <xdr:to>
      <xdr:col>2</xdr:col>
      <xdr:colOff>1475280</xdr:colOff>
      <xdr:row>69</xdr:row>
      <xdr:rowOff>887400</xdr:rowOff>
    </xdr:to>
    <xdr:pic>
      <xdr:nvPicPr>
        <xdr:cNvPr id="28" name="Рисунок 13" descr=""/>
        <xdr:cNvPicPr/>
      </xdr:nvPicPr>
      <xdr:blipFill>
        <a:blip r:embed="rId29"/>
        <a:stretch/>
      </xdr:blipFill>
      <xdr:spPr>
        <a:xfrm>
          <a:off x="2373120" y="81851040"/>
          <a:ext cx="141156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70</xdr:row>
      <xdr:rowOff>131760</xdr:rowOff>
    </xdr:from>
    <xdr:to>
      <xdr:col>2</xdr:col>
      <xdr:colOff>1419840</xdr:colOff>
      <xdr:row>70</xdr:row>
      <xdr:rowOff>862920</xdr:rowOff>
    </xdr:to>
    <xdr:pic>
      <xdr:nvPicPr>
        <xdr:cNvPr id="29" name="Рисунок 14" descr=""/>
        <xdr:cNvPicPr/>
      </xdr:nvPicPr>
      <xdr:blipFill>
        <a:blip r:embed="rId30"/>
        <a:stretch/>
      </xdr:blipFill>
      <xdr:spPr>
        <a:xfrm>
          <a:off x="2356560" y="83954160"/>
          <a:ext cx="137268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80</xdr:colOff>
      <xdr:row>71</xdr:row>
      <xdr:rowOff>189000</xdr:rowOff>
    </xdr:from>
    <xdr:to>
      <xdr:col>2</xdr:col>
      <xdr:colOff>1418040</xdr:colOff>
      <xdr:row>71</xdr:row>
      <xdr:rowOff>936720</xdr:rowOff>
    </xdr:to>
    <xdr:pic>
      <xdr:nvPicPr>
        <xdr:cNvPr id="30" name="Рисунок 15" descr=""/>
        <xdr:cNvPicPr/>
      </xdr:nvPicPr>
      <xdr:blipFill>
        <a:blip r:embed="rId31"/>
        <a:stretch/>
      </xdr:blipFill>
      <xdr:spPr>
        <a:xfrm>
          <a:off x="2332080" y="86114520"/>
          <a:ext cx="1395360" cy="7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73</xdr:row>
      <xdr:rowOff>120960</xdr:rowOff>
    </xdr:from>
    <xdr:to>
      <xdr:col>2</xdr:col>
      <xdr:colOff>1467000</xdr:colOff>
      <xdr:row>73</xdr:row>
      <xdr:rowOff>914760</xdr:rowOff>
    </xdr:to>
    <xdr:pic>
      <xdr:nvPicPr>
        <xdr:cNvPr id="31" name="Рисунок 16" descr=""/>
        <xdr:cNvPicPr/>
      </xdr:nvPicPr>
      <xdr:blipFill>
        <a:blip r:embed="rId32"/>
        <a:stretch/>
      </xdr:blipFill>
      <xdr:spPr>
        <a:xfrm>
          <a:off x="2317680" y="89490960"/>
          <a:ext cx="1458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</xdr:colOff>
      <xdr:row>72</xdr:row>
      <xdr:rowOff>188640</xdr:rowOff>
    </xdr:from>
    <xdr:to>
      <xdr:col>2</xdr:col>
      <xdr:colOff>1475280</xdr:colOff>
      <xdr:row>72</xdr:row>
      <xdr:rowOff>943200</xdr:rowOff>
    </xdr:to>
    <xdr:pic>
      <xdr:nvPicPr>
        <xdr:cNvPr id="32" name="Рисунок 17" descr=""/>
        <xdr:cNvPicPr/>
      </xdr:nvPicPr>
      <xdr:blipFill>
        <a:blip r:embed="rId33"/>
        <a:stretch/>
      </xdr:blipFill>
      <xdr:spPr>
        <a:xfrm>
          <a:off x="2373120" y="88217280"/>
          <a:ext cx="141156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74</xdr:row>
      <xdr:rowOff>127080</xdr:rowOff>
    </xdr:from>
    <xdr:to>
      <xdr:col>2</xdr:col>
      <xdr:colOff>1442520</xdr:colOff>
      <xdr:row>74</xdr:row>
      <xdr:rowOff>859320</xdr:rowOff>
    </xdr:to>
    <xdr:pic>
      <xdr:nvPicPr>
        <xdr:cNvPr id="33" name="Рисунок 18" descr=""/>
        <xdr:cNvPicPr/>
      </xdr:nvPicPr>
      <xdr:blipFill>
        <a:blip r:embed="rId34"/>
        <a:stretch/>
      </xdr:blipFill>
      <xdr:spPr>
        <a:xfrm>
          <a:off x="2379240" y="91218960"/>
          <a:ext cx="13726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80</xdr:row>
      <xdr:rowOff>131400</xdr:rowOff>
    </xdr:from>
    <xdr:to>
      <xdr:col>2</xdr:col>
      <xdr:colOff>1425960</xdr:colOff>
      <xdr:row>80</xdr:row>
      <xdr:rowOff>849600</xdr:rowOff>
    </xdr:to>
    <xdr:pic>
      <xdr:nvPicPr>
        <xdr:cNvPr id="34" name="Рисунок 19" descr=""/>
        <xdr:cNvPicPr/>
      </xdr:nvPicPr>
      <xdr:blipFill>
        <a:blip r:embed="rId35"/>
        <a:stretch/>
      </xdr:blipFill>
      <xdr:spPr>
        <a:xfrm>
          <a:off x="2387520" y="103857480"/>
          <a:ext cx="134784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81</xdr:row>
      <xdr:rowOff>127800</xdr:rowOff>
    </xdr:from>
    <xdr:to>
      <xdr:col>2</xdr:col>
      <xdr:colOff>1448640</xdr:colOff>
      <xdr:row>81</xdr:row>
      <xdr:rowOff>861120</xdr:rowOff>
    </xdr:to>
    <xdr:pic>
      <xdr:nvPicPr>
        <xdr:cNvPr id="35" name="Рисунок 20" descr=""/>
        <xdr:cNvPicPr/>
      </xdr:nvPicPr>
      <xdr:blipFill>
        <a:blip r:embed="rId36"/>
        <a:stretch/>
      </xdr:blipFill>
      <xdr:spPr>
        <a:xfrm>
          <a:off x="2379240" y="105385320"/>
          <a:ext cx="1378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82</xdr:row>
      <xdr:rowOff>184320</xdr:rowOff>
    </xdr:from>
    <xdr:to>
      <xdr:col>2</xdr:col>
      <xdr:colOff>1425960</xdr:colOff>
      <xdr:row>82</xdr:row>
      <xdr:rowOff>902520</xdr:rowOff>
    </xdr:to>
    <xdr:pic>
      <xdr:nvPicPr>
        <xdr:cNvPr id="36" name="Рисунок 21" descr=""/>
        <xdr:cNvPicPr/>
      </xdr:nvPicPr>
      <xdr:blipFill>
        <a:blip r:embed="rId37"/>
        <a:stretch/>
      </xdr:blipFill>
      <xdr:spPr>
        <a:xfrm>
          <a:off x="2387520" y="107164080"/>
          <a:ext cx="134784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83</xdr:row>
      <xdr:rowOff>125640</xdr:rowOff>
    </xdr:from>
    <xdr:to>
      <xdr:col>2</xdr:col>
      <xdr:colOff>1458720</xdr:colOff>
      <xdr:row>83</xdr:row>
      <xdr:rowOff>878040</xdr:rowOff>
    </xdr:to>
    <xdr:pic>
      <xdr:nvPicPr>
        <xdr:cNvPr id="37" name="Рисунок 22" descr=""/>
        <xdr:cNvPicPr/>
      </xdr:nvPicPr>
      <xdr:blipFill>
        <a:blip r:embed="rId38"/>
        <a:stretch/>
      </xdr:blipFill>
      <xdr:spPr>
        <a:xfrm>
          <a:off x="2356560" y="109589400"/>
          <a:ext cx="1411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84</xdr:row>
      <xdr:rowOff>152280</xdr:rowOff>
    </xdr:from>
    <xdr:to>
      <xdr:col>2</xdr:col>
      <xdr:colOff>1450800</xdr:colOff>
      <xdr:row>84</xdr:row>
      <xdr:rowOff>905040</xdr:rowOff>
    </xdr:to>
    <xdr:pic>
      <xdr:nvPicPr>
        <xdr:cNvPr id="38" name="Рисунок 23" descr=""/>
        <xdr:cNvPicPr/>
      </xdr:nvPicPr>
      <xdr:blipFill>
        <a:blip r:embed="rId39"/>
        <a:stretch/>
      </xdr:blipFill>
      <xdr:spPr>
        <a:xfrm>
          <a:off x="2348280" y="111909600"/>
          <a:ext cx="1411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85</xdr:row>
      <xdr:rowOff>125280</xdr:rowOff>
    </xdr:from>
    <xdr:to>
      <xdr:col>2</xdr:col>
      <xdr:colOff>1450800</xdr:colOff>
      <xdr:row>85</xdr:row>
      <xdr:rowOff>878040</xdr:rowOff>
    </xdr:to>
    <xdr:pic>
      <xdr:nvPicPr>
        <xdr:cNvPr id="39" name="Рисунок 24" descr=""/>
        <xdr:cNvPicPr/>
      </xdr:nvPicPr>
      <xdr:blipFill>
        <a:blip r:embed="rId40"/>
        <a:stretch/>
      </xdr:blipFill>
      <xdr:spPr>
        <a:xfrm>
          <a:off x="2348280" y="114176520"/>
          <a:ext cx="1411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86</xdr:row>
      <xdr:rowOff>116280</xdr:rowOff>
    </xdr:from>
    <xdr:to>
      <xdr:col>2</xdr:col>
      <xdr:colOff>1458720</xdr:colOff>
      <xdr:row>86</xdr:row>
      <xdr:rowOff>873360</xdr:rowOff>
    </xdr:to>
    <xdr:pic>
      <xdr:nvPicPr>
        <xdr:cNvPr id="40" name="Рисунок 25" descr=""/>
        <xdr:cNvPicPr/>
      </xdr:nvPicPr>
      <xdr:blipFill>
        <a:blip r:embed="rId41"/>
        <a:stretch/>
      </xdr:blipFill>
      <xdr:spPr>
        <a:xfrm>
          <a:off x="2356560" y="116461080"/>
          <a:ext cx="1411560" cy="7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80</xdr:colOff>
      <xdr:row>87</xdr:row>
      <xdr:rowOff>116640</xdr:rowOff>
    </xdr:from>
    <xdr:to>
      <xdr:col>2</xdr:col>
      <xdr:colOff>1442520</xdr:colOff>
      <xdr:row>87</xdr:row>
      <xdr:rowOff>873360</xdr:rowOff>
    </xdr:to>
    <xdr:pic>
      <xdr:nvPicPr>
        <xdr:cNvPr id="41" name="Рисунок 26" descr=""/>
        <xdr:cNvPicPr/>
      </xdr:nvPicPr>
      <xdr:blipFill>
        <a:blip r:embed="rId42"/>
        <a:stretch/>
      </xdr:blipFill>
      <xdr:spPr>
        <a:xfrm>
          <a:off x="2332080" y="118945440"/>
          <a:ext cx="1419840" cy="7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88</xdr:row>
      <xdr:rowOff>131040</xdr:rowOff>
    </xdr:from>
    <xdr:to>
      <xdr:col>2</xdr:col>
      <xdr:colOff>1419840</xdr:colOff>
      <xdr:row>88</xdr:row>
      <xdr:rowOff>864360</xdr:rowOff>
    </xdr:to>
    <xdr:pic>
      <xdr:nvPicPr>
        <xdr:cNvPr id="42" name="Рисунок 27" descr=""/>
        <xdr:cNvPicPr/>
      </xdr:nvPicPr>
      <xdr:blipFill>
        <a:blip r:embed="rId43"/>
        <a:stretch/>
      </xdr:blipFill>
      <xdr:spPr>
        <a:xfrm>
          <a:off x="2356560" y="121443840"/>
          <a:ext cx="1372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320</xdr:colOff>
      <xdr:row>89</xdr:row>
      <xdr:rowOff>120240</xdr:rowOff>
    </xdr:from>
    <xdr:to>
      <xdr:col>2</xdr:col>
      <xdr:colOff>1403640</xdr:colOff>
      <xdr:row>89</xdr:row>
      <xdr:rowOff>811800</xdr:rowOff>
    </xdr:to>
    <xdr:pic>
      <xdr:nvPicPr>
        <xdr:cNvPr id="43" name="Рисунок 28" descr=""/>
        <xdr:cNvPicPr/>
      </xdr:nvPicPr>
      <xdr:blipFill>
        <a:blip r:embed="rId44"/>
        <a:stretch/>
      </xdr:blipFill>
      <xdr:spPr>
        <a:xfrm>
          <a:off x="2403720" y="122774400"/>
          <a:ext cx="1309320" cy="6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90</xdr:row>
      <xdr:rowOff>125280</xdr:rowOff>
    </xdr:from>
    <xdr:to>
      <xdr:col>2</xdr:col>
      <xdr:colOff>1456920</xdr:colOff>
      <xdr:row>90</xdr:row>
      <xdr:rowOff>869040</xdr:rowOff>
    </xdr:to>
    <xdr:pic>
      <xdr:nvPicPr>
        <xdr:cNvPr id="44" name="Рисунок 29" descr=""/>
        <xdr:cNvPicPr/>
      </xdr:nvPicPr>
      <xdr:blipFill>
        <a:blip r:embed="rId45"/>
        <a:stretch/>
      </xdr:blipFill>
      <xdr:spPr>
        <a:xfrm>
          <a:off x="2379240" y="124120440"/>
          <a:ext cx="1387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</xdr:colOff>
      <xdr:row>91</xdr:row>
      <xdr:rowOff>116640</xdr:rowOff>
    </xdr:from>
    <xdr:to>
      <xdr:col>2</xdr:col>
      <xdr:colOff>1372680</xdr:colOff>
      <xdr:row>91</xdr:row>
      <xdr:rowOff>806400</xdr:rowOff>
    </xdr:to>
    <xdr:pic>
      <xdr:nvPicPr>
        <xdr:cNvPr id="45" name="Рисунок 30" descr=""/>
        <xdr:cNvPicPr/>
      </xdr:nvPicPr>
      <xdr:blipFill>
        <a:blip r:embed="rId46"/>
        <a:stretch/>
      </xdr:blipFill>
      <xdr:spPr>
        <a:xfrm>
          <a:off x="2373120" y="126405360"/>
          <a:ext cx="130896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05</xdr:row>
      <xdr:rowOff>152280</xdr:rowOff>
    </xdr:from>
    <xdr:to>
      <xdr:col>2</xdr:col>
      <xdr:colOff>1418040</xdr:colOff>
      <xdr:row>105</xdr:row>
      <xdr:rowOff>940680</xdr:rowOff>
    </xdr:to>
    <xdr:pic>
      <xdr:nvPicPr>
        <xdr:cNvPr id="46" name="Рисунок 1" descr=""/>
        <xdr:cNvPicPr/>
      </xdr:nvPicPr>
      <xdr:blipFill>
        <a:blip r:embed="rId47"/>
        <a:stretch/>
      </xdr:blipFill>
      <xdr:spPr>
        <a:xfrm>
          <a:off x="2379240" y="154040760"/>
          <a:ext cx="134820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320</xdr:colOff>
      <xdr:row>106</xdr:row>
      <xdr:rowOff>232920</xdr:rowOff>
    </xdr:from>
    <xdr:to>
      <xdr:col>2</xdr:col>
      <xdr:colOff>1473120</xdr:colOff>
      <xdr:row>106</xdr:row>
      <xdr:rowOff>967680</xdr:rowOff>
    </xdr:to>
    <xdr:pic>
      <xdr:nvPicPr>
        <xdr:cNvPr id="47" name="Рисунок 2" descr=""/>
        <xdr:cNvPicPr/>
      </xdr:nvPicPr>
      <xdr:blipFill>
        <a:blip r:embed="rId48"/>
        <a:stretch/>
      </xdr:blipFill>
      <xdr:spPr>
        <a:xfrm>
          <a:off x="2403720" y="156414960"/>
          <a:ext cx="137880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08</xdr:row>
      <xdr:rowOff>131760</xdr:rowOff>
    </xdr:from>
    <xdr:to>
      <xdr:col>2</xdr:col>
      <xdr:colOff>1395360</xdr:colOff>
      <xdr:row>108</xdr:row>
      <xdr:rowOff>837720</xdr:rowOff>
    </xdr:to>
    <xdr:pic>
      <xdr:nvPicPr>
        <xdr:cNvPr id="48" name="Рисунок 3" descr=""/>
        <xdr:cNvPicPr/>
      </xdr:nvPicPr>
      <xdr:blipFill>
        <a:blip r:embed="rId49"/>
        <a:stretch/>
      </xdr:blipFill>
      <xdr:spPr>
        <a:xfrm>
          <a:off x="2379240" y="158835960"/>
          <a:ext cx="13255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</xdr:colOff>
      <xdr:row>104</xdr:row>
      <xdr:rowOff>113760</xdr:rowOff>
    </xdr:from>
    <xdr:to>
      <xdr:col>2</xdr:col>
      <xdr:colOff>1411920</xdr:colOff>
      <xdr:row>104</xdr:row>
      <xdr:rowOff>831600</xdr:rowOff>
    </xdr:to>
    <xdr:pic>
      <xdr:nvPicPr>
        <xdr:cNvPr id="49" name="Рисунок 4" descr=""/>
        <xdr:cNvPicPr/>
      </xdr:nvPicPr>
      <xdr:blipFill>
        <a:blip r:embed="rId50"/>
        <a:stretch/>
      </xdr:blipFill>
      <xdr:spPr>
        <a:xfrm>
          <a:off x="2373120" y="152470440"/>
          <a:ext cx="134820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109</xdr:row>
      <xdr:rowOff>227160</xdr:rowOff>
    </xdr:from>
    <xdr:to>
      <xdr:col>2</xdr:col>
      <xdr:colOff>1364760</xdr:colOff>
      <xdr:row>109</xdr:row>
      <xdr:rowOff>945360</xdr:rowOff>
    </xdr:to>
    <xdr:pic>
      <xdr:nvPicPr>
        <xdr:cNvPr id="50" name="Рисунок 5" descr=""/>
        <xdr:cNvPicPr/>
      </xdr:nvPicPr>
      <xdr:blipFill>
        <a:blip r:embed="rId51"/>
        <a:stretch/>
      </xdr:blipFill>
      <xdr:spPr>
        <a:xfrm>
          <a:off x="2348280" y="160463160"/>
          <a:ext cx="13258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320</xdr:colOff>
      <xdr:row>110</xdr:row>
      <xdr:rowOff>125280</xdr:rowOff>
    </xdr:from>
    <xdr:to>
      <xdr:col>2</xdr:col>
      <xdr:colOff>1395360</xdr:colOff>
      <xdr:row>110</xdr:row>
      <xdr:rowOff>815040</xdr:rowOff>
    </xdr:to>
    <xdr:pic>
      <xdr:nvPicPr>
        <xdr:cNvPr id="51" name="Рисунок 6" descr=""/>
        <xdr:cNvPicPr/>
      </xdr:nvPicPr>
      <xdr:blipFill>
        <a:blip r:embed="rId52"/>
        <a:stretch/>
      </xdr:blipFill>
      <xdr:spPr>
        <a:xfrm>
          <a:off x="2403720" y="161892720"/>
          <a:ext cx="1301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11</xdr:row>
      <xdr:rowOff>125280</xdr:rowOff>
    </xdr:from>
    <xdr:to>
      <xdr:col>2</xdr:col>
      <xdr:colOff>1379160</xdr:colOff>
      <xdr:row>111</xdr:row>
      <xdr:rowOff>814680</xdr:rowOff>
    </xdr:to>
    <xdr:pic>
      <xdr:nvPicPr>
        <xdr:cNvPr id="52" name="Рисунок 7" descr=""/>
        <xdr:cNvPicPr/>
      </xdr:nvPicPr>
      <xdr:blipFill>
        <a:blip r:embed="rId53"/>
        <a:stretch/>
      </xdr:blipFill>
      <xdr:spPr>
        <a:xfrm>
          <a:off x="2379240" y="164567520"/>
          <a:ext cx="130932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13</xdr:row>
      <xdr:rowOff>185400</xdr:rowOff>
    </xdr:from>
    <xdr:to>
      <xdr:col>2</xdr:col>
      <xdr:colOff>1317600</xdr:colOff>
      <xdr:row>113</xdr:row>
      <xdr:rowOff>843480</xdr:rowOff>
    </xdr:to>
    <xdr:pic>
      <xdr:nvPicPr>
        <xdr:cNvPr id="53" name="Рисунок 8" descr=""/>
        <xdr:cNvPicPr/>
      </xdr:nvPicPr>
      <xdr:blipFill>
        <a:blip r:embed="rId54"/>
        <a:stretch/>
      </xdr:blipFill>
      <xdr:spPr>
        <a:xfrm>
          <a:off x="2379240" y="168643440"/>
          <a:ext cx="1247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15</xdr:row>
      <xdr:rowOff>504000</xdr:rowOff>
    </xdr:from>
    <xdr:to>
      <xdr:col>2</xdr:col>
      <xdr:colOff>1395360</xdr:colOff>
      <xdr:row>115</xdr:row>
      <xdr:rowOff>1220760</xdr:rowOff>
    </xdr:to>
    <xdr:pic>
      <xdr:nvPicPr>
        <xdr:cNvPr id="54" name="Рисунок 9" descr=""/>
        <xdr:cNvPicPr/>
      </xdr:nvPicPr>
      <xdr:blipFill>
        <a:blip r:embed="rId55"/>
        <a:stretch/>
      </xdr:blipFill>
      <xdr:spPr>
        <a:xfrm>
          <a:off x="2379240" y="170722080"/>
          <a:ext cx="132552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116</xdr:row>
      <xdr:rowOff>484200</xdr:rowOff>
    </xdr:from>
    <xdr:to>
      <xdr:col>2</xdr:col>
      <xdr:colOff>1450800</xdr:colOff>
      <xdr:row>116</xdr:row>
      <xdr:rowOff>1239840</xdr:rowOff>
    </xdr:to>
    <xdr:pic>
      <xdr:nvPicPr>
        <xdr:cNvPr id="55" name="Рисунок 10" descr=""/>
        <xdr:cNvPicPr/>
      </xdr:nvPicPr>
      <xdr:blipFill>
        <a:blip r:embed="rId56"/>
        <a:stretch/>
      </xdr:blipFill>
      <xdr:spPr>
        <a:xfrm>
          <a:off x="2348280" y="175663080"/>
          <a:ext cx="141192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320</xdr:colOff>
      <xdr:row>118</xdr:row>
      <xdr:rowOff>156600</xdr:rowOff>
    </xdr:from>
    <xdr:to>
      <xdr:col>2</xdr:col>
      <xdr:colOff>1419840</xdr:colOff>
      <xdr:row>118</xdr:row>
      <xdr:rowOff>861840</xdr:rowOff>
    </xdr:to>
    <xdr:pic>
      <xdr:nvPicPr>
        <xdr:cNvPr id="56" name="Рисунок 11" descr=""/>
        <xdr:cNvPicPr/>
      </xdr:nvPicPr>
      <xdr:blipFill>
        <a:blip r:embed="rId57"/>
        <a:stretch/>
      </xdr:blipFill>
      <xdr:spPr>
        <a:xfrm>
          <a:off x="2403720" y="180524520"/>
          <a:ext cx="1325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320</xdr:colOff>
      <xdr:row>119</xdr:row>
      <xdr:rowOff>156600</xdr:rowOff>
    </xdr:from>
    <xdr:to>
      <xdr:col>2</xdr:col>
      <xdr:colOff>1419840</xdr:colOff>
      <xdr:row>119</xdr:row>
      <xdr:rowOff>871560</xdr:rowOff>
    </xdr:to>
    <xdr:pic>
      <xdr:nvPicPr>
        <xdr:cNvPr id="57" name="Рисунок 12" descr=""/>
        <xdr:cNvPicPr/>
      </xdr:nvPicPr>
      <xdr:blipFill>
        <a:blip r:embed="rId58"/>
        <a:stretch/>
      </xdr:blipFill>
      <xdr:spPr>
        <a:xfrm>
          <a:off x="2403720" y="183389760"/>
          <a:ext cx="13255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120</xdr:row>
      <xdr:rowOff>184320</xdr:rowOff>
    </xdr:from>
    <xdr:to>
      <xdr:col>2</xdr:col>
      <xdr:colOff>1473120</xdr:colOff>
      <xdr:row>120</xdr:row>
      <xdr:rowOff>970200</xdr:rowOff>
    </xdr:to>
    <xdr:pic>
      <xdr:nvPicPr>
        <xdr:cNvPr id="58" name="Рисунок 13" descr=""/>
        <xdr:cNvPicPr/>
      </xdr:nvPicPr>
      <xdr:blipFill>
        <a:blip r:embed="rId59"/>
        <a:stretch/>
      </xdr:blipFill>
      <xdr:spPr>
        <a:xfrm>
          <a:off x="2356560" y="185924520"/>
          <a:ext cx="142596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80</xdr:colOff>
      <xdr:row>122</xdr:row>
      <xdr:rowOff>134280</xdr:rowOff>
    </xdr:from>
    <xdr:to>
      <xdr:col>2</xdr:col>
      <xdr:colOff>1465200</xdr:colOff>
      <xdr:row>122</xdr:row>
      <xdr:rowOff>917640</xdr:rowOff>
    </xdr:to>
    <xdr:pic>
      <xdr:nvPicPr>
        <xdr:cNvPr id="59" name="Рисунок 14" descr=""/>
        <xdr:cNvPicPr/>
      </xdr:nvPicPr>
      <xdr:blipFill>
        <a:blip r:embed="rId60"/>
        <a:stretch/>
      </xdr:blipFill>
      <xdr:spPr>
        <a:xfrm>
          <a:off x="2332080" y="191223720"/>
          <a:ext cx="144252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124</xdr:row>
      <xdr:rowOff>119520</xdr:rowOff>
    </xdr:from>
    <xdr:to>
      <xdr:col>2</xdr:col>
      <xdr:colOff>1450800</xdr:colOff>
      <xdr:row>124</xdr:row>
      <xdr:rowOff>874080</xdr:rowOff>
    </xdr:to>
    <xdr:pic>
      <xdr:nvPicPr>
        <xdr:cNvPr id="60" name="Рисунок 15" descr=""/>
        <xdr:cNvPicPr/>
      </xdr:nvPicPr>
      <xdr:blipFill>
        <a:blip r:embed="rId61"/>
        <a:stretch/>
      </xdr:blipFill>
      <xdr:spPr>
        <a:xfrm>
          <a:off x="2348280" y="194477760"/>
          <a:ext cx="141192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125</xdr:row>
      <xdr:rowOff>127080</xdr:rowOff>
    </xdr:from>
    <xdr:to>
      <xdr:col>2</xdr:col>
      <xdr:colOff>1387080</xdr:colOff>
      <xdr:row>125</xdr:row>
      <xdr:rowOff>821880</xdr:rowOff>
    </xdr:to>
    <xdr:pic>
      <xdr:nvPicPr>
        <xdr:cNvPr id="61" name="Рисунок 16" descr=""/>
        <xdr:cNvPicPr/>
      </xdr:nvPicPr>
      <xdr:blipFill>
        <a:blip r:embed="rId62"/>
        <a:stretch/>
      </xdr:blipFill>
      <xdr:spPr>
        <a:xfrm>
          <a:off x="2387520" y="196398000"/>
          <a:ext cx="13089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128</xdr:row>
      <xdr:rowOff>152280</xdr:rowOff>
    </xdr:from>
    <xdr:to>
      <xdr:col>2</xdr:col>
      <xdr:colOff>1434240</xdr:colOff>
      <xdr:row>128</xdr:row>
      <xdr:rowOff>896040</xdr:rowOff>
    </xdr:to>
    <xdr:pic>
      <xdr:nvPicPr>
        <xdr:cNvPr id="62" name="Рисунок 17" descr=""/>
        <xdr:cNvPicPr/>
      </xdr:nvPicPr>
      <xdr:blipFill>
        <a:blip r:embed="rId63"/>
        <a:stretch/>
      </xdr:blipFill>
      <xdr:spPr>
        <a:xfrm>
          <a:off x="2356560" y="198952920"/>
          <a:ext cx="13870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129</xdr:row>
      <xdr:rowOff>155520</xdr:rowOff>
    </xdr:from>
    <xdr:to>
      <xdr:col>2</xdr:col>
      <xdr:colOff>1418040</xdr:colOff>
      <xdr:row>129</xdr:row>
      <xdr:rowOff>844200</xdr:rowOff>
    </xdr:to>
    <xdr:pic>
      <xdr:nvPicPr>
        <xdr:cNvPr id="63" name="Рисунок 18" descr=""/>
        <xdr:cNvPicPr/>
      </xdr:nvPicPr>
      <xdr:blipFill>
        <a:blip r:embed="rId64"/>
        <a:stretch/>
      </xdr:blipFill>
      <xdr:spPr>
        <a:xfrm>
          <a:off x="2418120" y="201249720"/>
          <a:ext cx="130932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130</xdr:row>
      <xdr:rowOff>131400</xdr:rowOff>
    </xdr:from>
    <xdr:to>
      <xdr:col>2</xdr:col>
      <xdr:colOff>1434240</xdr:colOff>
      <xdr:row>130</xdr:row>
      <xdr:rowOff>878760</xdr:rowOff>
    </xdr:to>
    <xdr:pic>
      <xdr:nvPicPr>
        <xdr:cNvPr id="64" name="Рисунок 19" descr=""/>
        <xdr:cNvPicPr/>
      </xdr:nvPicPr>
      <xdr:blipFill>
        <a:blip r:embed="rId65"/>
        <a:stretch/>
      </xdr:blipFill>
      <xdr:spPr>
        <a:xfrm>
          <a:off x="2356560" y="203709960"/>
          <a:ext cx="138708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1</xdr:row>
      <xdr:rowOff>104400</xdr:rowOff>
    </xdr:from>
    <xdr:to>
      <xdr:col>2</xdr:col>
      <xdr:colOff>1442520</xdr:colOff>
      <xdr:row>131</xdr:row>
      <xdr:rowOff>829080</xdr:rowOff>
    </xdr:to>
    <xdr:pic>
      <xdr:nvPicPr>
        <xdr:cNvPr id="65" name="Рисунок 20" descr=""/>
        <xdr:cNvPicPr/>
      </xdr:nvPicPr>
      <xdr:blipFill>
        <a:blip r:embed="rId66"/>
        <a:stretch/>
      </xdr:blipFill>
      <xdr:spPr>
        <a:xfrm>
          <a:off x="2379240" y="205786080"/>
          <a:ext cx="1372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133</xdr:row>
      <xdr:rowOff>155880</xdr:rowOff>
    </xdr:from>
    <xdr:to>
      <xdr:col>2</xdr:col>
      <xdr:colOff>1380960</xdr:colOff>
      <xdr:row>133</xdr:row>
      <xdr:rowOff>837720</xdr:rowOff>
    </xdr:to>
    <xdr:pic>
      <xdr:nvPicPr>
        <xdr:cNvPr id="66" name="Рисунок 21" descr=""/>
        <xdr:cNvPicPr/>
      </xdr:nvPicPr>
      <xdr:blipFill>
        <a:blip r:embed="rId67"/>
        <a:stretch/>
      </xdr:blipFill>
      <xdr:spPr>
        <a:xfrm>
          <a:off x="2442600" y="207978840"/>
          <a:ext cx="124776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135</xdr:row>
      <xdr:rowOff>196920</xdr:rowOff>
    </xdr:from>
    <xdr:to>
      <xdr:col>2</xdr:col>
      <xdr:colOff>1348200</xdr:colOff>
      <xdr:row>135</xdr:row>
      <xdr:rowOff>878760</xdr:rowOff>
    </xdr:to>
    <xdr:pic>
      <xdr:nvPicPr>
        <xdr:cNvPr id="67" name="Рисунок 22" descr=""/>
        <xdr:cNvPicPr/>
      </xdr:nvPicPr>
      <xdr:blipFill>
        <a:blip r:embed="rId68"/>
        <a:stretch/>
      </xdr:blipFill>
      <xdr:spPr>
        <a:xfrm>
          <a:off x="2418120" y="212226120"/>
          <a:ext cx="12394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134</xdr:row>
      <xdr:rowOff>155880</xdr:rowOff>
    </xdr:from>
    <xdr:to>
      <xdr:col>2</xdr:col>
      <xdr:colOff>1456920</xdr:colOff>
      <xdr:row>134</xdr:row>
      <xdr:rowOff>878760</xdr:rowOff>
    </xdr:to>
    <xdr:pic>
      <xdr:nvPicPr>
        <xdr:cNvPr id="68" name="Рисунок 23" descr=""/>
        <xdr:cNvPicPr/>
      </xdr:nvPicPr>
      <xdr:blipFill>
        <a:blip r:embed="rId69"/>
        <a:stretch/>
      </xdr:blipFill>
      <xdr:spPr>
        <a:xfrm>
          <a:off x="2418120" y="210081960"/>
          <a:ext cx="134820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136</xdr:row>
      <xdr:rowOff>131400</xdr:rowOff>
    </xdr:from>
    <xdr:to>
      <xdr:col>2</xdr:col>
      <xdr:colOff>1387080</xdr:colOff>
      <xdr:row>136</xdr:row>
      <xdr:rowOff>854280</xdr:rowOff>
    </xdr:to>
    <xdr:pic>
      <xdr:nvPicPr>
        <xdr:cNvPr id="69" name="Рисунок 24" descr=""/>
        <xdr:cNvPicPr/>
      </xdr:nvPicPr>
      <xdr:blipFill>
        <a:blip r:embed="rId70"/>
        <a:stretch/>
      </xdr:blipFill>
      <xdr:spPr>
        <a:xfrm>
          <a:off x="2356560" y="214263720"/>
          <a:ext cx="13399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</xdr:colOff>
      <xdr:row>138</xdr:row>
      <xdr:rowOff>113760</xdr:rowOff>
    </xdr:from>
    <xdr:to>
      <xdr:col>2</xdr:col>
      <xdr:colOff>1475280</xdr:colOff>
      <xdr:row>138</xdr:row>
      <xdr:rowOff>867600</xdr:rowOff>
    </xdr:to>
    <xdr:pic>
      <xdr:nvPicPr>
        <xdr:cNvPr id="70" name="Рисунок 25" descr=""/>
        <xdr:cNvPicPr/>
      </xdr:nvPicPr>
      <xdr:blipFill>
        <a:blip r:embed="rId71"/>
        <a:stretch/>
      </xdr:blipFill>
      <xdr:spPr>
        <a:xfrm>
          <a:off x="2373120" y="216752760"/>
          <a:ext cx="141156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320</xdr:colOff>
      <xdr:row>139</xdr:row>
      <xdr:rowOff>191520</xdr:rowOff>
    </xdr:from>
    <xdr:to>
      <xdr:col>2</xdr:col>
      <xdr:colOff>1450800</xdr:colOff>
      <xdr:row>139</xdr:row>
      <xdr:rowOff>909360</xdr:rowOff>
    </xdr:to>
    <xdr:pic>
      <xdr:nvPicPr>
        <xdr:cNvPr id="71" name="Рисунок 26" descr=""/>
        <xdr:cNvPicPr/>
      </xdr:nvPicPr>
      <xdr:blipFill>
        <a:blip r:embed="rId72"/>
        <a:stretch/>
      </xdr:blipFill>
      <xdr:spPr>
        <a:xfrm>
          <a:off x="2403720" y="218362320"/>
          <a:ext cx="13564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140</xdr:row>
      <xdr:rowOff>197640</xdr:rowOff>
    </xdr:from>
    <xdr:to>
      <xdr:col>2</xdr:col>
      <xdr:colOff>1418040</xdr:colOff>
      <xdr:row>140</xdr:row>
      <xdr:rowOff>891720</xdr:rowOff>
    </xdr:to>
    <xdr:pic>
      <xdr:nvPicPr>
        <xdr:cNvPr id="72" name="Рисунок 27" descr=""/>
        <xdr:cNvPicPr/>
      </xdr:nvPicPr>
      <xdr:blipFill>
        <a:blip r:embed="rId73"/>
        <a:stretch/>
      </xdr:blipFill>
      <xdr:spPr>
        <a:xfrm>
          <a:off x="2418120" y="219899880"/>
          <a:ext cx="13093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41</xdr:row>
      <xdr:rowOff>185400</xdr:rowOff>
    </xdr:from>
    <xdr:to>
      <xdr:col>2</xdr:col>
      <xdr:colOff>1395360</xdr:colOff>
      <xdr:row>141</xdr:row>
      <xdr:rowOff>891360</xdr:rowOff>
    </xdr:to>
    <xdr:pic>
      <xdr:nvPicPr>
        <xdr:cNvPr id="73" name="Рисунок 28" descr=""/>
        <xdr:cNvPicPr/>
      </xdr:nvPicPr>
      <xdr:blipFill>
        <a:blip r:embed="rId74"/>
        <a:stretch/>
      </xdr:blipFill>
      <xdr:spPr>
        <a:xfrm>
          <a:off x="2379240" y="221419440"/>
          <a:ext cx="13255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</xdr:colOff>
      <xdr:row>143</xdr:row>
      <xdr:rowOff>119520</xdr:rowOff>
    </xdr:from>
    <xdr:to>
      <xdr:col>2</xdr:col>
      <xdr:colOff>1411920</xdr:colOff>
      <xdr:row>143</xdr:row>
      <xdr:rowOff>837360</xdr:rowOff>
    </xdr:to>
    <xdr:pic>
      <xdr:nvPicPr>
        <xdr:cNvPr id="74" name="Рисунок 29" descr=""/>
        <xdr:cNvPicPr/>
      </xdr:nvPicPr>
      <xdr:blipFill>
        <a:blip r:embed="rId75"/>
        <a:stretch/>
      </xdr:blipFill>
      <xdr:spPr>
        <a:xfrm>
          <a:off x="2373120" y="223487280"/>
          <a:ext cx="134820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00</xdr:colOff>
      <xdr:row>112</xdr:row>
      <xdr:rowOff>199080</xdr:rowOff>
    </xdr:from>
    <xdr:to>
      <xdr:col>2</xdr:col>
      <xdr:colOff>1364760</xdr:colOff>
      <xdr:row>112</xdr:row>
      <xdr:rowOff>885600</xdr:rowOff>
    </xdr:to>
    <xdr:pic>
      <xdr:nvPicPr>
        <xdr:cNvPr id="75" name="Рисунок 4479" descr=""/>
        <xdr:cNvPicPr/>
      </xdr:nvPicPr>
      <xdr:blipFill>
        <a:blip r:embed="rId76"/>
        <a:stretch/>
      </xdr:blipFill>
      <xdr:spPr>
        <a:xfrm>
          <a:off x="2426400" y="167315760"/>
          <a:ext cx="12477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145</xdr:row>
      <xdr:rowOff>186480</xdr:rowOff>
    </xdr:from>
    <xdr:to>
      <xdr:col>2</xdr:col>
      <xdr:colOff>1356480</xdr:colOff>
      <xdr:row>145</xdr:row>
      <xdr:rowOff>874080</xdr:rowOff>
    </xdr:to>
    <xdr:pic>
      <xdr:nvPicPr>
        <xdr:cNvPr id="76" name="Рисунок 4480" descr=""/>
        <xdr:cNvPicPr/>
      </xdr:nvPicPr>
      <xdr:blipFill>
        <a:blip r:embed="rId77"/>
        <a:stretch/>
      </xdr:blipFill>
      <xdr:spPr>
        <a:xfrm>
          <a:off x="2387520" y="226617480"/>
          <a:ext cx="127836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146</xdr:row>
      <xdr:rowOff>119520</xdr:rowOff>
    </xdr:from>
    <xdr:to>
      <xdr:col>2</xdr:col>
      <xdr:colOff>1419840</xdr:colOff>
      <xdr:row>146</xdr:row>
      <xdr:rowOff>844560</xdr:rowOff>
    </xdr:to>
    <xdr:pic>
      <xdr:nvPicPr>
        <xdr:cNvPr id="77" name="Рисунок 4481" descr=""/>
        <xdr:cNvPicPr/>
      </xdr:nvPicPr>
      <xdr:blipFill>
        <a:blip r:embed="rId78"/>
        <a:stretch/>
      </xdr:blipFill>
      <xdr:spPr>
        <a:xfrm>
          <a:off x="2356560" y="228462840"/>
          <a:ext cx="13726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144</xdr:row>
      <xdr:rowOff>131760</xdr:rowOff>
    </xdr:from>
    <xdr:to>
      <xdr:col>2</xdr:col>
      <xdr:colOff>1395360</xdr:colOff>
      <xdr:row>144</xdr:row>
      <xdr:rowOff>849600</xdr:rowOff>
    </xdr:to>
    <xdr:pic>
      <xdr:nvPicPr>
        <xdr:cNvPr id="78" name="Рисунок 4482" descr=""/>
        <xdr:cNvPicPr/>
      </xdr:nvPicPr>
      <xdr:blipFill>
        <a:blip r:embed="rId79"/>
        <a:stretch/>
      </xdr:blipFill>
      <xdr:spPr>
        <a:xfrm>
          <a:off x="2356560" y="225030960"/>
          <a:ext cx="134820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154</xdr:row>
      <xdr:rowOff>183600</xdr:rowOff>
    </xdr:from>
    <xdr:to>
      <xdr:col>2</xdr:col>
      <xdr:colOff>1403640</xdr:colOff>
      <xdr:row>154</xdr:row>
      <xdr:rowOff>870120</xdr:rowOff>
    </xdr:to>
    <xdr:pic>
      <xdr:nvPicPr>
        <xdr:cNvPr id="79" name="Рисунок 4483" descr=""/>
        <xdr:cNvPicPr/>
      </xdr:nvPicPr>
      <xdr:blipFill>
        <a:blip r:embed="rId80"/>
        <a:stretch/>
      </xdr:blipFill>
      <xdr:spPr>
        <a:xfrm>
          <a:off x="2442600" y="243447120"/>
          <a:ext cx="12704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155</xdr:row>
      <xdr:rowOff>198720</xdr:rowOff>
    </xdr:from>
    <xdr:to>
      <xdr:col>2</xdr:col>
      <xdr:colOff>1450800</xdr:colOff>
      <xdr:row>155</xdr:row>
      <xdr:rowOff>929880</xdr:rowOff>
    </xdr:to>
    <xdr:pic>
      <xdr:nvPicPr>
        <xdr:cNvPr id="80" name="Рисунок 4532" descr=""/>
        <xdr:cNvPicPr/>
      </xdr:nvPicPr>
      <xdr:blipFill>
        <a:blip r:embed="rId81"/>
        <a:stretch/>
      </xdr:blipFill>
      <xdr:spPr>
        <a:xfrm>
          <a:off x="2387520" y="244422360"/>
          <a:ext cx="137268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156</xdr:row>
      <xdr:rowOff>228960</xdr:rowOff>
    </xdr:from>
    <xdr:to>
      <xdr:col>2</xdr:col>
      <xdr:colOff>1411920</xdr:colOff>
      <xdr:row>156</xdr:row>
      <xdr:rowOff>388440</xdr:rowOff>
    </xdr:to>
    <xdr:pic>
      <xdr:nvPicPr>
        <xdr:cNvPr id="81" name="Рисунок 4533" descr=""/>
        <xdr:cNvPicPr/>
      </xdr:nvPicPr>
      <xdr:blipFill>
        <a:blip r:embed="rId82"/>
        <a:stretch/>
      </xdr:blipFill>
      <xdr:spPr>
        <a:xfrm>
          <a:off x="2442600" y="245412720"/>
          <a:ext cx="127872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152</xdr:row>
      <xdr:rowOff>151560</xdr:rowOff>
    </xdr:from>
    <xdr:to>
      <xdr:col>2</xdr:col>
      <xdr:colOff>1387080</xdr:colOff>
      <xdr:row>152</xdr:row>
      <xdr:rowOff>388440</xdr:rowOff>
    </xdr:to>
    <xdr:pic>
      <xdr:nvPicPr>
        <xdr:cNvPr id="82" name="Рисунок 4534" descr=""/>
        <xdr:cNvPicPr/>
      </xdr:nvPicPr>
      <xdr:blipFill>
        <a:blip r:embed="rId83"/>
        <a:stretch/>
      </xdr:blipFill>
      <xdr:spPr>
        <a:xfrm>
          <a:off x="2387520" y="242447400"/>
          <a:ext cx="130896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159</xdr:row>
      <xdr:rowOff>228960</xdr:rowOff>
    </xdr:from>
    <xdr:to>
      <xdr:col>2</xdr:col>
      <xdr:colOff>1332000</xdr:colOff>
      <xdr:row>159</xdr:row>
      <xdr:rowOff>840240</xdr:rowOff>
    </xdr:to>
    <xdr:pic>
      <xdr:nvPicPr>
        <xdr:cNvPr id="83" name="Рисунок 4535" descr=""/>
        <xdr:cNvPicPr/>
      </xdr:nvPicPr>
      <xdr:blipFill>
        <a:blip r:embed="rId84"/>
        <a:stretch/>
      </xdr:blipFill>
      <xdr:spPr>
        <a:xfrm>
          <a:off x="2473560" y="246578400"/>
          <a:ext cx="116784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320</xdr:colOff>
      <xdr:row>160</xdr:row>
      <xdr:rowOff>120600</xdr:rowOff>
    </xdr:from>
    <xdr:to>
      <xdr:col>2</xdr:col>
      <xdr:colOff>1380960</xdr:colOff>
      <xdr:row>160</xdr:row>
      <xdr:rowOff>806760</xdr:rowOff>
    </xdr:to>
    <xdr:pic>
      <xdr:nvPicPr>
        <xdr:cNvPr id="84" name="Рисунок 4536" descr=""/>
        <xdr:cNvPicPr/>
      </xdr:nvPicPr>
      <xdr:blipFill>
        <a:blip r:embed="rId85"/>
        <a:stretch/>
      </xdr:blipFill>
      <xdr:spPr>
        <a:xfrm>
          <a:off x="2403720" y="247430160"/>
          <a:ext cx="1286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161</xdr:row>
      <xdr:rowOff>131400</xdr:rowOff>
    </xdr:from>
    <xdr:to>
      <xdr:col>2</xdr:col>
      <xdr:colOff>1425960</xdr:colOff>
      <xdr:row>161</xdr:row>
      <xdr:rowOff>855360</xdr:rowOff>
    </xdr:to>
    <xdr:pic>
      <xdr:nvPicPr>
        <xdr:cNvPr id="85" name="Рисунок 4537" descr=""/>
        <xdr:cNvPicPr/>
      </xdr:nvPicPr>
      <xdr:blipFill>
        <a:blip r:embed="rId86"/>
        <a:stretch/>
      </xdr:blipFill>
      <xdr:spPr>
        <a:xfrm>
          <a:off x="2387520" y="248782320"/>
          <a:ext cx="1347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64</xdr:row>
      <xdr:rowOff>129240</xdr:rowOff>
    </xdr:from>
    <xdr:to>
      <xdr:col>2</xdr:col>
      <xdr:colOff>1418040</xdr:colOff>
      <xdr:row>164</xdr:row>
      <xdr:rowOff>769320</xdr:rowOff>
    </xdr:to>
    <xdr:pic>
      <xdr:nvPicPr>
        <xdr:cNvPr id="86" name="Рисунок 4538" descr=""/>
        <xdr:cNvPicPr/>
      </xdr:nvPicPr>
      <xdr:blipFill>
        <a:blip r:embed="rId87"/>
        <a:stretch/>
      </xdr:blipFill>
      <xdr:spPr>
        <a:xfrm>
          <a:off x="2379240" y="251660520"/>
          <a:ext cx="134820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166</xdr:row>
      <xdr:rowOff>228960</xdr:rowOff>
    </xdr:from>
    <xdr:to>
      <xdr:col>2</xdr:col>
      <xdr:colOff>1418040</xdr:colOff>
      <xdr:row>166</xdr:row>
      <xdr:rowOff>922680</xdr:rowOff>
    </xdr:to>
    <xdr:pic>
      <xdr:nvPicPr>
        <xdr:cNvPr id="87" name="Рисунок 4539" descr=""/>
        <xdr:cNvPicPr/>
      </xdr:nvPicPr>
      <xdr:blipFill>
        <a:blip r:embed="rId88"/>
        <a:stretch/>
      </xdr:blipFill>
      <xdr:spPr>
        <a:xfrm>
          <a:off x="2418120" y="253108800"/>
          <a:ext cx="130932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320</xdr:colOff>
      <xdr:row>167</xdr:row>
      <xdr:rowOff>198720</xdr:rowOff>
    </xdr:from>
    <xdr:to>
      <xdr:col>2</xdr:col>
      <xdr:colOff>1342080</xdr:colOff>
      <xdr:row>167</xdr:row>
      <xdr:rowOff>885240</xdr:rowOff>
    </xdr:to>
    <xdr:pic>
      <xdr:nvPicPr>
        <xdr:cNvPr id="88" name="Рисунок 4540" descr=""/>
        <xdr:cNvPicPr/>
      </xdr:nvPicPr>
      <xdr:blipFill>
        <a:blip r:embed="rId89"/>
        <a:stretch/>
      </xdr:blipFill>
      <xdr:spPr>
        <a:xfrm>
          <a:off x="2403720" y="254038680"/>
          <a:ext cx="12477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169</xdr:row>
      <xdr:rowOff>199080</xdr:rowOff>
    </xdr:from>
    <xdr:to>
      <xdr:col>2</xdr:col>
      <xdr:colOff>1418040</xdr:colOff>
      <xdr:row>169</xdr:row>
      <xdr:rowOff>578880</xdr:rowOff>
    </xdr:to>
    <xdr:pic>
      <xdr:nvPicPr>
        <xdr:cNvPr id="89" name="Рисунок 4541" descr=""/>
        <xdr:cNvPicPr/>
      </xdr:nvPicPr>
      <xdr:blipFill>
        <a:blip r:embed="rId90"/>
        <a:stretch/>
      </xdr:blipFill>
      <xdr:spPr>
        <a:xfrm>
          <a:off x="2348280" y="255578400"/>
          <a:ext cx="13791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71</xdr:row>
      <xdr:rowOff>153000</xdr:rowOff>
    </xdr:from>
    <xdr:to>
      <xdr:col>2</xdr:col>
      <xdr:colOff>1418040</xdr:colOff>
      <xdr:row>171</xdr:row>
      <xdr:rowOff>876600</xdr:rowOff>
    </xdr:to>
    <xdr:pic>
      <xdr:nvPicPr>
        <xdr:cNvPr id="90" name="Рисунок 4542" descr=""/>
        <xdr:cNvPicPr/>
      </xdr:nvPicPr>
      <xdr:blipFill>
        <a:blip r:embed="rId91"/>
        <a:stretch/>
      </xdr:blipFill>
      <xdr:spPr>
        <a:xfrm>
          <a:off x="2379240" y="256690440"/>
          <a:ext cx="1348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74</xdr:row>
      <xdr:rowOff>183240</xdr:rowOff>
    </xdr:from>
    <xdr:to>
      <xdr:col>2</xdr:col>
      <xdr:colOff>1356480</xdr:colOff>
      <xdr:row>174</xdr:row>
      <xdr:rowOff>869400</xdr:rowOff>
    </xdr:to>
    <xdr:pic>
      <xdr:nvPicPr>
        <xdr:cNvPr id="91" name="Рисунок 4543" descr=""/>
        <xdr:cNvPicPr/>
      </xdr:nvPicPr>
      <xdr:blipFill>
        <a:blip r:embed="rId92"/>
        <a:stretch/>
      </xdr:blipFill>
      <xdr:spPr>
        <a:xfrm>
          <a:off x="2379240" y="260363160"/>
          <a:ext cx="1286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175</xdr:row>
      <xdr:rowOff>149760</xdr:rowOff>
    </xdr:from>
    <xdr:to>
      <xdr:col>2</xdr:col>
      <xdr:colOff>1425960</xdr:colOff>
      <xdr:row>175</xdr:row>
      <xdr:rowOff>873360</xdr:rowOff>
    </xdr:to>
    <xdr:pic>
      <xdr:nvPicPr>
        <xdr:cNvPr id="92" name="Рисунок 4544" descr=""/>
        <xdr:cNvPicPr/>
      </xdr:nvPicPr>
      <xdr:blipFill>
        <a:blip r:embed="rId93"/>
        <a:stretch/>
      </xdr:blipFill>
      <xdr:spPr>
        <a:xfrm>
          <a:off x="2387520" y="261670680"/>
          <a:ext cx="1347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320</xdr:colOff>
      <xdr:row>176</xdr:row>
      <xdr:rowOff>228960</xdr:rowOff>
    </xdr:from>
    <xdr:to>
      <xdr:col>2</xdr:col>
      <xdr:colOff>1450800</xdr:colOff>
      <xdr:row>176</xdr:row>
      <xdr:rowOff>388440</xdr:rowOff>
    </xdr:to>
    <xdr:pic>
      <xdr:nvPicPr>
        <xdr:cNvPr id="93" name="Рисунок 4545" descr=""/>
        <xdr:cNvPicPr/>
      </xdr:nvPicPr>
      <xdr:blipFill>
        <a:blip r:embed="rId94"/>
        <a:stretch/>
      </xdr:blipFill>
      <xdr:spPr>
        <a:xfrm>
          <a:off x="2403720" y="263281680"/>
          <a:ext cx="135648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182</xdr:row>
      <xdr:rowOff>290520</xdr:rowOff>
    </xdr:from>
    <xdr:to>
      <xdr:col>2</xdr:col>
      <xdr:colOff>1475280</xdr:colOff>
      <xdr:row>182</xdr:row>
      <xdr:rowOff>1007640</xdr:rowOff>
    </xdr:to>
    <xdr:pic>
      <xdr:nvPicPr>
        <xdr:cNvPr id="94" name="Рисунок 9" descr=""/>
        <xdr:cNvPicPr/>
      </xdr:nvPicPr>
      <xdr:blipFill>
        <a:blip r:embed="rId95"/>
        <a:stretch/>
      </xdr:blipFill>
      <xdr:spPr>
        <a:xfrm>
          <a:off x="2412000" y="265690080"/>
          <a:ext cx="13726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183</xdr:row>
      <xdr:rowOff>614880</xdr:rowOff>
    </xdr:from>
    <xdr:to>
      <xdr:col>2</xdr:col>
      <xdr:colOff>1395360</xdr:colOff>
      <xdr:row>183</xdr:row>
      <xdr:rowOff>1285920</xdr:rowOff>
    </xdr:to>
    <xdr:pic>
      <xdr:nvPicPr>
        <xdr:cNvPr id="95" name="Рисунок 10" descr=""/>
        <xdr:cNvPicPr/>
      </xdr:nvPicPr>
      <xdr:blipFill>
        <a:blip r:embed="rId96"/>
        <a:stretch/>
      </xdr:blipFill>
      <xdr:spPr>
        <a:xfrm>
          <a:off x="2418120" y="270974880"/>
          <a:ext cx="128664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184</xdr:row>
      <xdr:rowOff>447120</xdr:rowOff>
    </xdr:from>
    <xdr:to>
      <xdr:col>2</xdr:col>
      <xdr:colOff>1419840</xdr:colOff>
      <xdr:row>184</xdr:row>
      <xdr:rowOff>1162800</xdr:rowOff>
    </xdr:to>
    <xdr:pic>
      <xdr:nvPicPr>
        <xdr:cNvPr id="96" name="Рисунок 11" descr=""/>
        <xdr:cNvPicPr/>
      </xdr:nvPicPr>
      <xdr:blipFill>
        <a:blip r:embed="rId97"/>
        <a:stretch/>
      </xdr:blipFill>
      <xdr:spPr>
        <a:xfrm>
          <a:off x="2356560" y="275577480"/>
          <a:ext cx="13726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</xdr:colOff>
      <xdr:row>185</xdr:row>
      <xdr:rowOff>500760</xdr:rowOff>
    </xdr:from>
    <xdr:to>
      <xdr:col>2</xdr:col>
      <xdr:colOff>1436400</xdr:colOff>
      <xdr:row>185</xdr:row>
      <xdr:rowOff>1216440</xdr:rowOff>
    </xdr:to>
    <xdr:pic>
      <xdr:nvPicPr>
        <xdr:cNvPr id="97" name="Рисунок 1" descr=""/>
        <xdr:cNvPicPr/>
      </xdr:nvPicPr>
      <xdr:blipFill>
        <a:blip r:embed="rId98"/>
        <a:stretch/>
      </xdr:blipFill>
      <xdr:spPr>
        <a:xfrm>
          <a:off x="2373120" y="280210680"/>
          <a:ext cx="13726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187</xdr:row>
      <xdr:rowOff>581400</xdr:rowOff>
    </xdr:from>
    <xdr:to>
      <xdr:col>2</xdr:col>
      <xdr:colOff>1450800</xdr:colOff>
      <xdr:row>187</xdr:row>
      <xdr:rowOff>1298520</xdr:rowOff>
    </xdr:to>
    <xdr:pic>
      <xdr:nvPicPr>
        <xdr:cNvPr id="98" name="Рисунок 2" descr=""/>
        <xdr:cNvPicPr/>
      </xdr:nvPicPr>
      <xdr:blipFill>
        <a:blip r:embed="rId99"/>
        <a:stretch/>
      </xdr:blipFill>
      <xdr:spPr>
        <a:xfrm>
          <a:off x="2387520" y="289640880"/>
          <a:ext cx="13726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188</xdr:row>
      <xdr:rowOff>503640</xdr:rowOff>
    </xdr:from>
    <xdr:to>
      <xdr:col>2</xdr:col>
      <xdr:colOff>1419840</xdr:colOff>
      <xdr:row>188</xdr:row>
      <xdr:rowOff>1181880</xdr:rowOff>
    </xdr:to>
    <xdr:pic>
      <xdr:nvPicPr>
        <xdr:cNvPr id="99" name="Рисунок 3" descr=""/>
        <xdr:cNvPicPr/>
      </xdr:nvPicPr>
      <xdr:blipFill>
        <a:blip r:embed="rId100"/>
        <a:stretch/>
      </xdr:blipFill>
      <xdr:spPr>
        <a:xfrm>
          <a:off x="2442600" y="294523920"/>
          <a:ext cx="128664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320</xdr:colOff>
      <xdr:row>190</xdr:row>
      <xdr:rowOff>149400</xdr:rowOff>
    </xdr:from>
    <xdr:to>
      <xdr:col>2</xdr:col>
      <xdr:colOff>1342080</xdr:colOff>
      <xdr:row>190</xdr:row>
      <xdr:rowOff>837720</xdr:rowOff>
    </xdr:to>
    <xdr:pic>
      <xdr:nvPicPr>
        <xdr:cNvPr id="100" name="Рисунок 4" descr=""/>
        <xdr:cNvPicPr/>
      </xdr:nvPicPr>
      <xdr:blipFill>
        <a:blip r:embed="rId101"/>
        <a:stretch/>
      </xdr:blipFill>
      <xdr:spPr>
        <a:xfrm>
          <a:off x="2403720" y="300661920"/>
          <a:ext cx="124776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192</xdr:row>
      <xdr:rowOff>483120</xdr:rowOff>
    </xdr:from>
    <xdr:to>
      <xdr:col>2</xdr:col>
      <xdr:colOff>1411920</xdr:colOff>
      <xdr:row>192</xdr:row>
      <xdr:rowOff>1180800</xdr:rowOff>
    </xdr:to>
    <xdr:pic>
      <xdr:nvPicPr>
        <xdr:cNvPr id="101" name="Рисунок 5" descr=""/>
        <xdr:cNvPicPr/>
      </xdr:nvPicPr>
      <xdr:blipFill>
        <a:blip r:embed="rId102"/>
        <a:stretch/>
      </xdr:blipFill>
      <xdr:spPr>
        <a:xfrm>
          <a:off x="2412000" y="304058880"/>
          <a:ext cx="130932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03</xdr:row>
      <xdr:rowOff>131760</xdr:rowOff>
    </xdr:from>
    <xdr:to>
      <xdr:col>2</xdr:col>
      <xdr:colOff>1442520</xdr:colOff>
      <xdr:row>103</xdr:row>
      <xdr:rowOff>862920</xdr:rowOff>
    </xdr:to>
    <xdr:pic>
      <xdr:nvPicPr>
        <xdr:cNvPr id="102" name="Рисунок 7" descr=""/>
        <xdr:cNvPicPr/>
      </xdr:nvPicPr>
      <xdr:blipFill>
        <a:blip r:embed="rId103"/>
        <a:stretch/>
      </xdr:blipFill>
      <xdr:spPr>
        <a:xfrm>
          <a:off x="2379240" y="150385320"/>
          <a:ext cx="137268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96</xdr:row>
      <xdr:rowOff>232920</xdr:rowOff>
    </xdr:from>
    <xdr:to>
      <xdr:col>2</xdr:col>
      <xdr:colOff>1418040</xdr:colOff>
      <xdr:row>196</xdr:row>
      <xdr:rowOff>960840</xdr:rowOff>
    </xdr:to>
    <xdr:pic>
      <xdr:nvPicPr>
        <xdr:cNvPr id="103" name="Рисунок 16" descr=""/>
        <xdr:cNvPicPr/>
      </xdr:nvPicPr>
      <xdr:blipFill>
        <a:blip r:embed="rId104"/>
        <a:stretch/>
      </xdr:blipFill>
      <xdr:spPr>
        <a:xfrm>
          <a:off x="2379240" y="317951280"/>
          <a:ext cx="134820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</xdr:colOff>
      <xdr:row>197</xdr:row>
      <xdr:rowOff>190800</xdr:rowOff>
    </xdr:from>
    <xdr:to>
      <xdr:col>2</xdr:col>
      <xdr:colOff>1436400</xdr:colOff>
      <xdr:row>197</xdr:row>
      <xdr:rowOff>919080</xdr:rowOff>
    </xdr:to>
    <xdr:pic>
      <xdr:nvPicPr>
        <xdr:cNvPr id="104" name="Рисунок 17" descr=""/>
        <xdr:cNvPicPr/>
      </xdr:nvPicPr>
      <xdr:blipFill>
        <a:blip r:embed="rId105"/>
        <a:stretch/>
      </xdr:blipFill>
      <xdr:spPr>
        <a:xfrm>
          <a:off x="2373120" y="320393520"/>
          <a:ext cx="1372680" cy="7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200</xdr:row>
      <xdr:rowOff>131400</xdr:rowOff>
    </xdr:from>
    <xdr:to>
      <xdr:col>2</xdr:col>
      <xdr:colOff>1425960</xdr:colOff>
      <xdr:row>200</xdr:row>
      <xdr:rowOff>855360</xdr:rowOff>
    </xdr:to>
    <xdr:pic>
      <xdr:nvPicPr>
        <xdr:cNvPr id="105" name="Рисунок 28" descr=""/>
        <xdr:cNvPicPr/>
      </xdr:nvPicPr>
      <xdr:blipFill>
        <a:blip r:embed="rId106"/>
        <a:stretch/>
      </xdr:blipFill>
      <xdr:spPr>
        <a:xfrm>
          <a:off x="2387520" y="326673720"/>
          <a:ext cx="1347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00</xdr:colOff>
      <xdr:row>201</xdr:row>
      <xdr:rowOff>131400</xdr:rowOff>
    </xdr:from>
    <xdr:to>
      <xdr:col>2</xdr:col>
      <xdr:colOff>1465200</xdr:colOff>
      <xdr:row>201</xdr:row>
      <xdr:rowOff>855360</xdr:rowOff>
    </xdr:to>
    <xdr:pic>
      <xdr:nvPicPr>
        <xdr:cNvPr id="106" name="Рисунок 29" descr=""/>
        <xdr:cNvPicPr/>
      </xdr:nvPicPr>
      <xdr:blipFill>
        <a:blip r:embed="rId107"/>
        <a:stretch/>
      </xdr:blipFill>
      <xdr:spPr>
        <a:xfrm>
          <a:off x="2426400" y="327633840"/>
          <a:ext cx="1348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</xdr:colOff>
      <xdr:row>202</xdr:row>
      <xdr:rowOff>183960</xdr:rowOff>
    </xdr:from>
    <xdr:to>
      <xdr:col>2</xdr:col>
      <xdr:colOff>1411920</xdr:colOff>
      <xdr:row>202</xdr:row>
      <xdr:rowOff>900360</xdr:rowOff>
    </xdr:to>
    <xdr:pic>
      <xdr:nvPicPr>
        <xdr:cNvPr id="107" name="Рисунок 30" descr=""/>
        <xdr:cNvPicPr/>
      </xdr:nvPicPr>
      <xdr:blipFill>
        <a:blip r:embed="rId108"/>
        <a:stretch/>
      </xdr:blipFill>
      <xdr:spPr>
        <a:xfrm>
          <a:off x="2373120" y="328646520"/>
          <a:ext cx="13482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203</xdr:row>
      <xdr:rowOff>198720</xdr:rowOff>
    </xdr:from>
    <xdr:to>
      <xdr:col>2</xdr:col>
      <xdr:colOff>1434240</xdr:colOff>
      <xdr:row>203</xdr:row>
      <xdr:rowOff>922680</xdr:rowOff>
    </xdr:to>
    <xdr:pic>
      <xdr:nvPicPr>
        <xdr:cNvPr id="108" name="Рисунок 4703" descr=""/>
        <xdr:cNvPicPr/>
      </xdr:nvPicPr>
      <xdr:blipFill>
        <a:blip r:embed="rId109"/>
        <a:stretch/>
      </xdr:blipFill>
      <xdr:spPr>
        <a:xfrm>
          <a:off x="2387520" y="329621400"/>
          <a:ext cx="1356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23</xdr:row>
      <xdr:rowOff>104760</xdr:rowOff>
    </xdr:from>
    <xdr:to>
      <xdr:col>2</xdr:col>
      <xdr:colOff>1237680</xdr:colOff>
      <xdr:row>23</xdr:row>
      <xdr:rowOff>948240</xdr:rowOff>
    </xdr:to>
    <xdr:pic>
      <xdr:nvPicPr>
        <xdr:cNvPr id="109" name="Рисунок 24" descr=""/>
        <xdr:cNvPicPr/>
      </xdr:nvPicPr>
      <xdr:blipFill>
        <a:blip r:embed="rId110"/>
        <a:stretch/>
      </xdr:blipFill>
      <xdr:spPr>
        <a:xfrm>
          <a:off x="2559600" y="4760640"/>
          <a:ext cx="98748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080</xdr:colOff>
      <xdr:row>24</xdr:row>
      <xdr:rowOff>68040</xdr:rowOff>
    </xdr:from>
    <xdr:to>
      <xdr:col>2</xdr:col>
      <xdr:colOff>1167840</xdr:colOff>
      <xdr:row>24</xdr:row>
      <xdr:rowOff>953640</xdr:rowOff>
    </xdr:to>
    <xdr:pic>
      <xdr:nvPicPr>
        <xdr:cNvPr id="110" name="Рисунок 25" descr=""/>
        <xdr:cNvPicPr/>
      </xdr:nvPicPr>
      <xdr:blipFill>
        <a:blip r:embed="rId111"/>
        <a:stretch/>
      </xdr:blipFill>
      <xdr:spPr>
        <a:xfrm>
          <a:off x="2598480" y="6064920"/>
          <a:ext cx="87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4680</xdr:colOff>
      <xdr:row>25</xdr:row>
      <xdr:rowOff>68040</xdr:rowOff>
    </xdr:from>
    <xdr:to>
      <xdr:col>2</xdr:col>
      <xdr:colOff>1208880</xdr:colOff>
      <xdr:row>25</xdr:row>
      <xdr:rowOff>990000</xdr:rowOff>
    </xdr:to>
    <xdr:pic>
      <xdr:nvPicPr>
        <xdr:cNvPr id="111" name="Рисунок 26" descr=""/>
        <xdr:cNvPicPr/>
      </xdr:nvPicPr>
      <xdr:blipFill>
        <a:blip r:embed="rId112"/>
        <a:stretch/>
      </xdr:blipFill>
      <xdr:spPr>
        <a:xfrm>
          <a:off x="2584080" y="7406280"/>
          <a:ext cx="9342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560</xdr:colOff>
      <xdr:row>26</xdr:row>
      <xdr:rowOff>68040</xdr:rowOff>
    </xdr:from>
    <xdr:to>
      <xdr:col>2</xdr:col>
      <xdr:colOff>1223280</xdr:colOff>
      <xdr:row>26</xdr:row>
      <xdr:rowOff>974520</xdr:rowOff>
    </xdr:to>
    <xdr:pic>
      <xdr:nvPicPr>
        <xdr:cNvPr id="112" name="Рисунок 27" descr=""/>
        <xdr:cNvPicPr/>
      </xdr:nvPicPr>
      <xdr:blipFill>
        <a:blip r:embed="rId113"/>
        <a:stretch/>
      </xdr:blipFill>
      <xdr:spPr>
        <a:xfrm>
          <a:off x="2622960" y="8747280"/>
          <a:ext cx="90972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28</xdr:row>
      <xdr:rowOff>68040</xdr:rowOff>
    </xdr:from>
    <xdr:to>
      <xdr:col>2</xdr:col>
      <xdr:colOff>1206720</xdr:colOff>
      <xdr:row>28</xdr:row>
      <xdr:rowOff>984600</xdr:rowOff>
    </xdr:to>
    <xdr:pic>
      <xdr:nvPicPr>
        <xdr:cNvPr id="113" name="Рисунок 28" descr=""/>
        <xdr:cNvPicPr/>
      </xdr:nvPicPr>
      <xdr:blipFill>
        <a:blip r:embed="rId114"/>
        <a:stretch/>
      </xdr:blipFill>
      <xdr:spPr>
        <a:xfrm>
          <a:off x="2661840" y="11429640"/>
          <a:ext cx="85428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080</xdr:colOff>
      <xdr:row>33</xdr:row>
      <xdr:rowOff>111960</xdr:rowOff>
    </xdr:from>
    <xdr:to>
      <xdr:col>2</xdr:col>
      <xdr:colOff>1128960</xdr:colOff>
      <xdr:row>33</xdr:row>
      <xdr:rowOff>933840</xdr:rowOff>
    </xdr:to>
    <xdr:pic>
      <xdr:nvPicPr>
        <xdr:cNvPr id="114" name="Рисунок 29" descr=""/>
        <xdr:cNvPicPr/>
      </xdr:nvPicPr>
      <xdr:blipFill>
        <a:blip r:embed="rId115"/>
        <a:stretch/>
      </xdr:blipFill>
      <xdr:spPr>
        <a:xfrm>
          <a:off x="2598480" y="20274480"/>
          <a:ext cx="839880" cy="8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280</xdr:colOff>
      <xdr:row>34</xdr:row>
      <xdr:rowOff>67320</xdr:rowOff>
    </xdr:from>
    <xdr:to>
      <xdr:col>2</xdr:col>
      <xdr:colOff>1114560</xdr:colOff>
      <xdr:row>34</xdr:row>
      <xdr:rowOff>948600</xdr:rowOff>
    </xdr:to>
    <xdr:pic>
      <xdr:nvPicPr>
        <xdr:cNvPr id="115" name="Рисунок 30" descr=""/>
        <xdr:cNvPicPr/>
      </xdr:nvPicPr>
      <xdr:blipFill>
        <a:blip r:embed="rId116"/>
        <a:stretch/>
      </xdr:blipFill>
      <xdr:spPr>
        <a:xfrm>
          <a:off x="2614680" y="22142520"/>
          <a:ext cx="8092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36</xdr:row>
      <xdr:rowOff>106560</xdr:rowOff>
    </xdr:from>
    <xdr:to>
      <xdr:col>2</xdr:col>
      <xdr:colOff>1114560</xdr:colOff>
      <xdr:row>36</xdr:row>
      <xdr:rowOff>911880</xdr:rowOff>
    </xdr:to>
    <xdr:pic>
      <xdr:nvPicPr>
        <xdr:cNvPr id="116" name="Рисунок 7230" descr=""/>
        <xdr:cNvPicPr/>
      </xdr:nvPicPr>
      <xdr:blipFill>
        <a:blip r:embed="rId117"/>
        <a:stretch/>
      </xdr:blipFill>
      <xdr:spPr>
        <a:xfrm>
          <a:off x="2631240" y="26197560"/>
          <a:ext cx="79272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960</xdr:colOff>
      <xdr:row>37</xdr:row>
      <xdr:rowOff>65520</xdr:rowOff>
    </xdr:from>
    <xdr:to>
      <xdr:col>2</xdr:col>
      <xdr:colOff>1208880</xdr:colOff>
      <xdr:row>37</xdr:row>
      <xdr:rowOff>952920</xdr:rowOff>
    </xdr:to>
    <xdr:pic>
      <xdr:nvPicPr>
        <xdr:cNvPr id="117" name="Рисунок 7071" descr=""/>
        <xdr:cNvPicPr/>
      </xdr:nvPicPr>
      <xdr:blipFill>
        <a:blip r:embed="rId118"/>
        <a:stretch/>
      </xdr:blipFill>
      <xdr:spPr>
        <a:xfrm>
          <a:off x="2592360" y="28259640"/>
          <a:ext cx="92592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960</xdr:colOff>
      <xdr:row>39</xdr:row>
      <xdr:rowOff>106560</xdr:rowOff>
    </xdr:from>
    <xdr:to>
      <xdr:col>2</xdr:col>
      <xdr:colOff>1137240</xdr:colOff>
      <xdr:row>39</xdr:row>
      <xdr:rowOff>985680</xdr:rowOff>
    </xdr:to>
    <xdr:pic>
      <xdr:nvPicPr>
        <xdr:cNvPr id="118" name="Рисунок 7072" descr=""/>
        <xdr:cNvPicPr/>
      </xdr:nvPicPr>
      <xdr:blipFill>
        <a:blip r:embed="rId119"/>
        <a:stretch/>
      </xdr:blipFill>
      <xdr:spPr>
        <a:xfrm>
          <a:off x="2592360" y="32506920"/>
          <a:ext cx="8542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48</xdr:row>
      <xdr:rowOff>257400</xdr:rowOff>
    </xdr:from>
    <xdr:to>
      <xdr:col>2</xdr:col>
      <xdr:colOff>1425960</xdr:colOff>
      <xdr:row>48</xdr:row>
      <xdr:rowOff>789840</xdr:rowOff>
    </xdr:to>
    <xdr:pic>
      <xdr:nvPicPr>
        <xdr:cNvPr id="119" name="Рисунок 7073" descr=""/>
        <xdr:cNvPicPr/>
      </xdr:nvPicPr>
      <xdr:blipFill>
        <a:blip r:embed="rId120"/>
        <a:stretch/>
      </xdr:blipFill>
      <xdr:spPr>
        <a:xfrm>
          <a:off x="2418120" y="53035920"/>
          <a:ext cx="13172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</xdr:colOff>
      <xdr:row>53</xdr:row>
      <xdr:rowOff>258840</xdr:rowOff>
    </xdr:from>
    <xdr:to>
      <xdr:col>2</xdr:col>
      <xdr:colOff>1389240</xdr:colOff>
      <xdr:row>53</xdr:row>
      <xdr:rowOff>358200</xdr:rowOff>
    </xdr:to>
    <xdr:pic>
      <xdr:nvPicPr>
        <xdr:cNvPr id="120" name="Рисунок 7074" descr=""/>
        <xdr:cNvPicPr/>
      </xdr:nvPicPr>
      <xdr:blipFill>
        <a:blip r:embed="rId121"/>
        <a:stretch/>
      </xdr:blipFill>
      <xdr:spPr>
        <a:xfrm>
          <a:off x="2373120" y="60505200"/>
          <a:ext cx="13255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76</xdr:row>
      <xdr:rowOff>126000</xdr:rowOff>
    </xdr:from>
    <xdr:to>
      <xdr:col>2</xdr:col>
      <xdr:colOff>1389240</xdr:colOff>
      <xdr:row>76</xdr:row>
      <xdr:rowOff>921600</xdr:rowOff>
    </xdr:to>
    <xdr:pic>
      <xdr:nvPicPr>
        <xdr:cNvPr id="121" name="Рисунок 7075" descr=""/>
        <xdr:cNvPicPr/>
      </xdr:nvPicPr>
      <xdr:blipFill>
        <a:blip r:embed="rId122"/>
        <a:stretch/>
      </xdr:blipFill>
      <xdr:spPr>
        <a:xfrm>
          <a:off x="2450880" y="95614920"/>
          <a:ext cx="124776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77</xdr:row>
      <xdr:rowOff>73080</xdr:rowOff>
    </xdr:from>
    <xdr:to>
      <xdr:col>2</xdr:col>
      <xdr:colOff>1229400</xdr:colOff>
      <xdr:row>77</xdr:row>
      <xdr:rowOff>971640</xdr:rowOff>
    </xdr:to>
    <xdr:pic>
      <xdr:nvPicPr>
        <xdr:cNvPr id="122" name="Рисунок 7076" descr=""/>
        <xdr:cNvPicPr/>
      </xdr:nvPicPr>
      <xdr:blipFill>
        <a:blip r:embed="rId123"/>
        <a:stretch/>
      </xdr:blipFill>
      <xdr:spPr>
        <a:xfrm>
          <a:off x="2551320" y="98046000"/>
          <a:ext cx="98748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78</xdr:row>
      <xdr:rowOff>83880</xdr:rowOff>
    </xdr:from>
    <xdr:to>
      <xdr:col>2</xdr:col>
      <xdr:colOff>1206720</xdr:colOff>
      <xdr:row>78</xdr:row>
      <xdr:rowOff>1002960</xdr:rowOff>
    </xdr:to>
    <xdr:pic>
      <xdr:nvPicPr>
        <xdr:cNvPr id="123" name="Рисунок 7077" descr=""/>
        <xdr:cNvPicPr/>
      </xdr:nvPicPr>
      <xdr:blipFill>
        <a:blip r:embed="rId124"/>
        <a:stretch/>
      </xdr:blipFill>
      <xdr:spPr>
        <a:xfrm>
          <a:off x="2528640" y="100731240"/>
          <a:ext cx="987480" cy="9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93</xdr:row>
      <xdr:rowOff>228960</xdr:rowOff>
    </xdr:from>
    <xdr:to>
      <xdr:col>2</xdr:col>
      <xdr:colOff>1411920</xdr:colOff>
      <xdr:row>93</xdr:row>
      <xdr:rowOff>820800</xdr:rowOff>
    </xdr:to>
    <xdr:pic>
      <xdr:nvPicPr>
        <xdr:cNvPr id="124" name="Рисунок 7078" descr=""/>
        <xdr:cNvPicPr/>
      </xdr:nvPicPr>
      <xdr:blipFill>
        <a:blip r:embed="rId125"/>
        <a:stretch/>
      </xdr:blipFill>
      <xdr:spPr>
        <a:xfrm>
          <a:off x="2442600" y="129039840"/>
          <a:ext cx="12787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320</xdr:colOff>
      <xdr:row>94</xdr:row>
      <xdr:rowOff>80640</xdr:rowOff>
    </xdr:from>
    <xdr:to>
      <xdr:col>2</xdr:col>
      <xdr:colOff>1372680</xdr:colOff>
      <xdr:row>94</xdr:row>
      <xdr:rowOff>666000</xdr:rowOff>
    </xdr:to>
    <xdr:pic>
      <xdr:nvPicPr>
        <xdr:cNvPr id="125" name="Рисунок 7079" descr=""/>
        <xdr:cNvPicPr/>
      </xdr:nvPicPr>
      <xdr:blipFill>
        <a:blip r:embed="rId126"/>
        <a:stretch/>
      </xdr:blipFill>
      <xdr:spPr>
        <a:xfrm>
          <a:off x="2403720" y="130613760"/>
          <a:ext cx="127836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00</xdr:colOff>
      <xdr:row>95</xdr:row>
      <xdr:rowOff>228600</xdr:rowOff>
    </xdr:from>
    <xdr:to>
      <xdr:col>2</xdr:col>
      <xdr:colOff>1387080</xdr:colOff>
      <xdr:row>95</xdr:row>
      <xdr:rowOff>820440</xdr:rowOff>
    </xdr:to>
    <xdr:pic>
      <xdr:nvPicPr>
        <xdr:cNvPr id="126" name="Рисунок 7080" descr=""/>
        <xdr:cNvPicPr/>
      </xdr:nvPicPr>
      <xdr:blipFill>
        <a:blip r:embed="rId127"/>
        <a:stretch/>
      </xdr:blipFill>
      <xdr:spPr>
        <a:xfrm>
          <a:off x="2426400" y="132483960"/>
          <a:ext cx="1270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00</xdr:colOff>
      <xdr:row>96</xdr:row>
      <xdr:rowOff>269280</xdr:rowOff>
    </xdr:from>
    <xdr:to>
      <xdr:col>2</xdr:col>
      <xdr:colOff>1348200</xdr:colOff>
      <xdr:row>96</xdr:row>
      <xdr:rowOff>726480</xdr:rowOff>
    </xdr:to>
    <xdr:pic>
      <xdr:nvPicPr>
        <xdr:cNvPr id="127" name="Рисунок 7084" descr=""/>
        <xdr:cNvPicPr/>
      </xdr:nvPicPr>
      <xdr:blipFill>
        <a:blip r:embed="rId128"/>
        <a:stretch/>
      </xdr:blipFill>
      <xdr:spPr>
        <a:xfrm>
          <a:off x="2426400" y="134246520"/>
          <a:ext cx="1231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97</xdr:row>
      <xdr:rowOff>279720</xdr:rowOff>
    </xdr:from>
    <xdr:to>
      <xdr:col>2</xdr:col>
      <xdr:colOff>1364760</xdr:colOff>
      <xdr:row>97</xdr:row>
      <xdr:rowOff>738720</xdr:rowOff>
    </xdr:to>
    <xdr:pic>
      <xdr:nvPicPr>
        <xdr:cNvPr id="128" name="Рисунок 7231" descr=""/>
        <xdr:cNvPicPr/>
      </xdr:nvPicPr>
      <xdr:blipFill>
        <a:blip r:embed="rId129"/>
        <a:stretch/>
      </xdr:blipFill>
      <xdr:spPr>
        <a:xfrm>
          <a:off x="2442600" y="135979200"/>
          <a:ext cx="123156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98</xdr:row>
      <xdr:rowOff>246240</xdr:rowOff>
    </xdr:from>
    <xdr:to>
      <xdr:col>2</xdr:col>
      <xdr:colOff>1339920</xdr:colOff>
      <xdr:row>98</xdr:row>
      <xdr:rowOff>693720</xdr:rowOff>
    </xdr:to>
    <xdr:pic>
      <xdr:nvPicPr>
        <xdr:cNvPr id="129" name="Рисунок 7232" descr=""/>
        <xdr:cNvPicPr/>
      </xdr:nvPicPr>
      <xdr:blipFill>
        <a:blip r:embed="rId130"/>
        <a:stretch/>
      </xdr:blipFill>
      <xdr:spPr>
        <a:xfrm>
          <a:off x="2418120" y="138810960"/>
          <a:ext cx="1231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99</xdr:row>
      <xdr:rowOff>246240</xdr:rowOff>
    </xdr:from>
    <xdr:to>
      <xdr:col>2</xdr:col>
      <xdr:colOff>1364760</xdr:colOff>
      <xdr:row>99</xdr:row>
      <xdr:rowOff>694080</xdr:rowOff>
    </xdr:to>
    <xdr:pic>
      <xdr:nvPicPr>
        <xdr:cNvPr id="130" name="Рисунок 7233" descr=""/>
        <xdr:cNvPicPr/>
      </xdr:nvPicPr>
      <xdr:blipFill>
        <a:blip r:embed="rId131"/>
        <a:stretch/>
      </xdr:blipFill>
      <xdr:spPr>
        <a:xfrm>
          <a:off x="2442600" y="141675840"/>
          <a:ext cx="1231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100</xdr:row>
      <xdr:rowOff>268560</xdr:rowOff>
    </xdr:from>
    <xdr:to>
      <xdr:col>2</xdr:col>
      <xdr:colOff>1339920</xdr:colOff>
      <xdr:row>100</xdr:row>
      <xdr:rowOff>727560</xdr:rowOff>
    </xdr:to>
    <xdr:pic>
      <xdr:nvPicPr>
        <xdr:cNvPr id="131" name="Рисунок 7234" descr=""/>
        <xdr:cNvPicPr/>
      </xdr:nvPicPr>
      <xdr:blipFill>
        <a:blip r:embed="rId132"/>
        <a:stretch/>
      </xdr:blipFill>
      <xdr:spPr>
        <a:xfrm>
          <a:off x="2418120" y="144563400"/>
          <a:ext cx="123120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101</xdr:row>
      <xdr:rowOff>302040</xdr:rowOff>
    </xdr:from>
    <xdr:to>
      <xdr:col>2</xdr:col>
      <xdr:colOff>1364760</xdr:colOff>
      <xdr:row>101</xdr:row>
      <xdr:rowOff>749880</xdr:rowOff>
    </xdr:to>
    <xdr:pic>
      <xdr:nvPicPr>
        <xdr:cNvPr id="132" name="Рисунок 7235" descr=""/>
        <xdr:cNvPicPr/>
      </xdr:nvPicPr>
      <xdr:blipFill>
        <a:blip r:embed="rId133"/>
        <a:stretch/>
      </xdr:blipFill>
      <xdr:spPr>
        <a:xfrm>
          <a:off x="2442600" y="147462120"/>
          <a:ext cx="1231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153</xdr:row>
      <xdr:rowOff>190080</xdr:rowOff>
    </xdr:from>
    <xdr:to>
      <xdr:col>2</xdr:col>
      <xdr:colOff>1379160</xdr:colOff>
      <xdr:row>153</xdr:row>
      <xdr:rowOff>579240</xdr:rowOff>
    </xdr:to>
    <xdr:pic>
      <xdr:nvPicPr>
        <xdr:cNvPr id="133" name="Рисунок 7236" descr=""/>
        <xdr:cNvPicPr/>
      </xdr:nvPicPr>
      <xdr:blipFill>
        <a:blip r:embed="rId134"/>
        <a:stretch/>
      </xdr:blipFill>
      <xdr:spPr>
        <a:xfrm>
          <a:off x="2418120" y="242874360"/>
          <a:ext cx="127044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160</xdr:colOff>
      <xdr:row>162</xdr:row>
      <xdr:rowOff>68040</xdr:rowOff>
    </xdr:from>
    <xdr:to>
      <xdr:col>2</xdr:col>
      <xdr:colOff>1026720</xdr:colOff>
      <xdr:row>162</xdr:row>
      <xdr:rowOff>579240</xdr:rowOff>
    </xdr:to>
    <xdr:pic>
      <xdr:nvPicPr>
        <xdr:cNvPr id="134" name="Рисунок 7237" descr=""/>
        <xdr:cNvPicPr/>
      </xdr:nvPicPr>
      <xdr:blipFill>
        <a:blip r:embed="rId135"/>
        <a:stretch/>
      </xdr:blipFill>
      <xdr:spPr>
        <a:xfrm>
          <a:off x="2770560" y="250250400"/>
          <a:ext cx="56556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440</xdr:colOff>
      <xdr:row>163</xdr:row>
      <xdr:rowOff>114120</xdr:rowOff>
    </xdr:from>
    <xdr:to>
      <xdr:col>2</xdr:col>
      <xdr:colOff>995760</xdr:colOff>
      <xdr:row>163</xdr:row>
      <xdr:rowOff>769680</xdr:rowOff>
    </xdr:to>
    <xdr:pic>
      <xdr:nvPicPr>
        <xdr:cNvPr id="135" name="Рисунок 7238" descr=""/>
        <xdr:cNvPicPr/>
      </xdr:nvPicPr>
      <xdr:blipFill>
        <a:blip r:embed="rId136"/>
        <a:stretch/>
      </xdr:blipFill>
      <xdr:spPr>
        <a:xfrm>
          <a:off x="2778840" y="250875720"/>
          <a:ext cx="5263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5040</xdr:colOff>
      <xdr:row>165</xdr:row>
      <xdr:rowOff>83880</xdr:rowOff>
    </xdr:from>
    <xdr:to>
      <xdr:col>2</xdr:col>
      <xdr:colOff>965160</xdr:colOff>
      <xdr:row>165</xdr:row>
      <xdr:rowOff>579240</xdr:rowOff>
    </xdr:to>
    <xdr:pic>
      <xdr:nvPicPr>
        <xdr:cNvPr id="136" name="Рисунок 7239" descr=""/>
        <xdr:cNvPicPr/>
      </xdr:nvPicPr>
      <xdr:blipFill>
        <a:blip r:embed="rId137"/>
        <a:stretch/>
      </xdr:blipFill>
      <xdr:spPr>
        <a:xfrm>
          <a:off x="2764440" y="252384480"/>
          <a:ext cx="510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6160</xdr:colOff>
      <xdr:row>168</xdr:row>
      <xdr:rowOff>128880</xdr:rowOff>
    </xdr:from>
    <xdr:to>
      <xdr:col>2</xdr:col>
      <xdr:colOff>981360</xdr:colOff>
      <xdr:row>168</xdr:row>
      <xdr:rowOff>579240</xdr:rowOff>
    </xdr:to>
    <xdr:pic>
      <xdr:nvPicPr>
        <xdr:cNvPr id="137" name="Рисунок 7240" descr=""/>
        <xdr:cNvPicPr/>
      </xdr:nvPicPr>
      <xdr:blipFill>
        <a:blip r:embed="rId138"/>
        <a:stretch/>
      </xdr:blipFill>
      <xdr:spPr>
        <a:xfrm>
          <a:off x="2725560" y="254928960"/>
          <a:ext cx="565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160</xdr:colOff>
      <xdr:row>170</xdr:row>
      <xdr:rowOff>68040</xdr:rowOff>
    </xdr:from>
    <xdr:to>
      <xdr:col>2</xdr:col>
      <xdr:colOff>971280</xdr:colOff>
      <xdr:row>170</xdr:row>
      <xdr:rowOff>579240</xdr:rowOff>
    </xdr:to>
    <xdr:pic>
      <xdr:nvPicPr>
        <xdr:cNvPr id="138" name="Рисунок 7241" descr=""/>
        <xdr:cNvPicPr/>
      </xdr:nvPicPr>
      <xdr:blipFill>
        <a:blip r:embed="rId139"/>
        <a:stretch/>
      </xdr:blipFill>
      <xdr:spPr>
        <a:xfrm>
          <a:off x="2770560" y="256026240"/>
          <a:ext cx="51012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172</xdr:row>
      <xdr:rowOff>83880</xdr:rowOff>
    </xdr:from>
    <xdr:to>
      <xdr:col>2</xdr:col>
      <xdr:colOff>1270440</xdr:colOff>
      <xdr:row>172</xdr:row>
      <xdr:rowOff>579240</xdr:rowOff>
    </xdr:to>
    <xdr:pic>
      <xdr:nvPicPr>
        <xdr:cNvPr id="139" name="Рисунок 7242" descr=""/>
        <xdr:cNvPicPr/>
      </xdr:nvPicPr>
      <xdr:blipFill>
        <a:blip r:embed="rId140"/>
        <a:stretch/>
      </xdr:blipFill>
      <xdr:spPr>
        <a:xfrm>
          <a:off x="2551320" y="257771880"/>
          <a:ext cx="1028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173</xdr:row>
      <xdr:rowOff>67320</xdr:rowOff>
    </xdr:from>
    <xdr:to>
      <xdr:col>2</xdr:col>
      <xdr:colOff>1128960</xdr:colOff>
      <xdr:row>173</xdr:row>
      <xdr:rowOff>896400</xdr:rowOff>
    </xdr:to>
    <xdr:pic>
      <xdr:nvPicPr>
        <xdr:cNvPr id="140" name="Рисунок 7243" descr=""/>
        <xdr:cNvPicPr/>
      </xdr:nvPicPr>
      <xdr:blipFill>
        <a:blip r:embed="rId141"/>
        <a:stretch/>
      </xdr:blipFill>
      <xdr:spPr>
        <a:xfrm>
          <a:off x="2551320" y="258334560"/>
          <a:ext cx="8870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4160</xdr:colOff>
      <xdr:row>186</xdr:row>
      <xdr:rowOff>242280</xdr:rowOff>
    </xdr:from>
    <xdr:to>
      <xdr:col>2</xdr:col>
      <xdr:colOff>1206720</xdr:colOff>
      <xdr:row>186</xdr:row>
      <xdr:rowOff>1285560</xdr:rowOff>
    </xdr:to>
    <xdr:pic>
      <xdr:nvPicPr>
        <xdr:cNvPr id="141" name="Рисунок 7244" descr=""/>
        <xdr:cNvPicPr/>
      </xdr:nvPicPr>
      <xdr:blipFill>
        <a:blip r:embed="rId142"/>
        <a:stretch/>
      </xdr:blipFill>
      <xdr:spPr>
        <a:xfrm>
          <a:off x="2653560" y="284531760"/>
          <a:ext cx="862560" cy="10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4680</xdr:colOff>
      <xdr:row>189</xdr:row>
      <xdr:rowOff>149760</xdr:rowOff>
    </xdr:from>
    <xdr:to>
      <xdr:col>2</xdr:col>
      <xdr:colOff>1153440</xdr:colOff>
      <xdr:row>189</xdr:row>
      <xdr:rowOff>933480</xdr:rowOff>
    </xdr:to>
    <xdr:pic>
      <xdr:nvPicPr>
        <xdr:cNvPr id="142" name="Рисунок 7245" descr=""/>
        <xdr:cNvPicPr/>
      </xdr:nvPicPr>
      <xdr:blipFill>
        <a:blip r:embed="rId143"/>
        <a:stretch/>
      </xdr:blipFill>
      <xdr:spPr>
        <a:xfrm>
          <a:off x="2584080" y="299130480"/>
          <a:ext cx="87876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560</xdr:colOff>
      <xdr:row>191</xdr:row>
      <xdr:rowOff>65880</xdr:rowOff>
    </xdr:from>
    <xdr:to>
      <xdr:col>2</xdr:col>
      <xdr:colOff>1128960</xdr:colOff>
      <xdr:row>191</xdr:row>
      <xdr:rowOff>873720</xdr:rowOff>
    </xdr:to>
    <xdr:pic>
      <xdr:nvPicPr>
        <xdr:cNvPr id="143" name="Рисунок 7246" descr=""/>
        <xdr:cNvPicPr/>
      </xdr:nvPicPr>
      <xdr:blipFill>
        <a:blip r:embed="rId144"/>
        <a:stretch/>
      </xdr:blipFill>
      <xdr:spPr>
        <a:xfrm>
          <a:off x="2622960" y="302109840"/>
          <a:ext cx="81540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</xdr:colOff>
      <xdr:row>193</xdr:row>
      <xdr:rowOff>393480</xdr:rowOff>
    </xdr:from>
    <xdr:to>
      <xdr:col>2</xdr:col>
      <xdr:colOff>1436400</xdr:colOff>
      <xdr:row>193</xdr:row>
      <xdr:rowOff>1288080</xdr:rowOff>
    </xdr:to>
    <xdr:pic>
      <xdr:nvPicPr>
        <xdr:cNvPr id="144" name="Рисунок 7247" descr=""/>
        <xdr:cNvPicPr/>
      </xdr:nvPicPr>
      <xdr:blipFill>
        <a:blip r:embed="rId145"/>
        <a:stretch/>
      </xdr:blipFill>
      <xdr:spPr>
        <a:xfrm>
          <a:off x="2373120" y="308548800"/>
          <a:ext cx="137268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160</xdr:colOff>
      <xdr:row>194</xdr:row>
      <xdr:rowOff>393480</xdr:rowOff>
    </xdr:from>
    <xdr:to>
      <xdr:col>2</xdr:col>
      <xdr:colOff>1403640</xdr:colOff>
      <xdr:row>194</xdr:row>
      <xdr:rowOff>1288080</xdr:rowOff>
    </xdr:to>
    <xdr:pic>
      <xdr:nvPicPr>
        <xdr:cNvPr id="145" name="Рисунок 7248" descr=""/>
        <xdr:cNvPicPr/>
      </xdr:nvPicPr>
      <xdr:blipFill>
        <a:blip r:embed="rId146"/>
        <a:stretch/>
      </xdr:blipFill>
      <xdr:spPr>
        <a:xfrm>
          <a:off x="2356560" y="313128360"/>
          <a:ext cx="135648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640</xdr:colOff>
      <xdr:row>206</xdr:row>
      <xdr:rowOff>75960</xdr:rowOff>
    </xdr:from>
    <xdr:to>
      <xdr:col>2</xdr:col>
      <xdr:colOff>995760</xdr:colOff>
      <xdr:row>206</xdr:row>
      <xdr:rowOff>388800</xdr:rowOff>
    </xdr:to>
    <xdr:pic>
      <xdr:nvPicPr>
        <xdr:cNvPr id="146" name="Рисунок 7258" descr=""/>
        <xdr:cNvPicPr/>
      </xdr:nvPicPr>
      <xdr:blipFill>
        <a:blip r:embed="rId147"/>
        <a:stretch/>
      </xdr:blipFill>
      <xdr:spPr>
        <a:xfrm>
          <a:off x="2795040" y="331236000"/>
          <a:ext cx="51012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560</xdr:colOff>
      <xdr:row>27</xdr:row>
      <xdr:rowOff>83880</xdr:rowOff>
    </xdr:from>
    <xdr:to>
      <xdr:col>2</xdr:col>
      <xdr:colOff>1223280</xdr:colOff>
      <xdr:row>27</xdr:row>
      <xdr:rowOff>974520</xdr:rowOff>
    </xdr:to>
    <xdr:pic>
      <xdr:nvPicPr>
        <xdr:cNvPr id="147" name="Рисунок 1" descr=""/>
        <xdr:cNvPicPr/>
      </xdr:nvPicPr>
      <xdr:blipFill>
        <a:blip r:embed="rId148"/>
        <a:stretch/>
      </xdr:blipFill>
      <xdr:spPr>
        <a:xfrm>
          <a:off x="2622960" y="10104120"/>
          <a:ext cx="909720" cy="8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960</xdr:colOff>
      <xdr:row>29</xdr:row>
      <xdr:rowOff>78480</xdr:rowOff>
    </xdr:from>
    <xdr:to>
      <xdr:col>2</xdr:col>
      <xdr:colOff>1182240</xdr:colOff>
      <xdr:row>29</xdr:row>
      <xdr:rowOff>995400</xdr:rowOff>
    </xdr:to>
    <xdr:pic>
      <xdr:nvPicPr>
        <xdr:cNvPr id="148" name="Рисунок 2" descr=""/>
        <xdr:cNvPicPr/>
      </xdr:nvPicPr>
      <xdr:blipFill>
        <a:blip r:embed="rId149"/>
        <a:stretch/>
      </xdr:blipFill>
      <xdr:spPr>
        <a:xfrm>
          <a:off x="2637360" y="12781080"/>
          <a:ext cx="85428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don.nt-rt.ru/" TargetMode="External"/><Relationship Id="rId2" Type="http://schemas.openxmlformats.org/officeDocument/2006/relationships/hyperlink" Target="mailto:enb@nt-r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13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pane xSplit="0" ySplit="21" topLeftCell="A22" activePane="bottomLeft" state="frozen"/>
      <selection pane="topLeft" activeCell="B1" activeCellId="0" sqref="B1"/>
      <selection pane="bottomLeft" activeCell="N17" activeCellId="0" sqref="N17"/>
    </sheetView>
  </sheetViews>
  <sheetFormatPr defaultColWidth="8.96484375" defaultRowHeight="14.4" zeroHeight="false" outlineLevelRow="2" outlineLevelCol="0"/>
  <cols>
    <col collapsed="false" customWidth="true" hidden="true" outlineLevel="0" max="1" min="1" style="0" width="15.87"/>
    <col collapsed="false" customWidth="true" hidden="false" outlineLevel="0" max="2" min="2" style="1" width="32.76"/>
    <col collapsed="false" customWidth="true" hidden="false" outlineLevel="0" max="3" min="3" style="2" width="29.77"/>
    <col collapsed="false" customWidth="true" hidden="false" outlineLevel="0" max="4" min="4" style="3" width="34.77"/>
    <col collapsed="false" customWidth="true" hidden="false" outlineLevel="0" max="5" min="5" style="4" width="32.76"/>
    <col collapsed="false" customWidth="true" hidden="false" outlineLevel="0" max="6" min="6" style="4" width="7.88"/>
    <col collapsed="false" customWidth="true" hidden="false" outlineLevel="0" max="7" min="7" style="5" width="22.76"/>
    <col collapsed="false" customWidth="true" hidden="true" outlineLevel="0" max="8" min="8" style="0" width="4.1"/>
    <col collapsed="false" customWidth="true" hidden="false" outlineLevel="0" max="9" min="9" style="2" width="8.87"/>
  </cols>
  <sheetData>
    <row r="1" customFormat="false" ht="14.4" hidden="false" customHeight="false" outlineLevel="0" collapsed="false">
      <c r="B1" s="6" t="s">
        <v>0</v>
      </c>
      <c r="C1" s="6" t="s">
        <v>1</v>
      </c>
      <c r="D1" s="7" t="s">
        <v>2</v>
      </c>
      <c r="E1" s="7" t="s">
        <v>3</v>
      </c>
      <c r="F1" s="6" t="s">
        <v>4</v>
      </c>
      <c r="G1" s="8"/>
    </row>
    <row r="2" customFormat="false" ht="14.4" hidden="false" customHeight="false" outlineLevel="0" collapsed="false">
      <c r="B2" s="6" t="s">
        <v>5</v>
      </c>
      <c r="C2" s="6" t="s">
        <v>6</v>
      </c>
      <c r="D2" s="7" t="s">
        <v>7</v>
      </c>
      <c r="E2" s="7" t="s">
        <v>8</v>
      </c>
      <c r="F2" s="6" t="s">
        <v>9</v>
      </c>
      <c r="G2" s="8"/>
    </row>
    <row r="3" customFormat="false" ht="14.4" hidden="false" customHeight="false" outlineLevel="0" collapsed="false">
      <c r="B3" s="6" t="s">
        <v>10</v>
      </c>
      <c r="C3" s="6" t="s">
        <v>11</v>
      </c>
      <c r="D3" s="7" t="s">
        <v>12</v>
      </c>
      <c r="E3" s="7" t="s">
        <v>13</v>
      </c>
      <c r="F3" s="6" t="s">
        <v>14</v>
      </c>
      <c r="G3" s="8"/>
    </row>
    <row r="4" customFormat="false" ht="15.6" hidden="false" customHeight="true" outlineLevel="0" collapsed="false">
      <c r="B4" s="6" t="s">
        <v>15</v>
      </c>
      <c r="C4" s="6" t="s">
        <v>16</v>
      </c>
      <c r="D4" s="7" t="s">
        <v>17</v>
      </c>
      <c r="E4" s="7" t="s">
        <v>18</v>
      </c>
      <c r="F4" s="6" t="s">
        <v>19</v>
      </c>
      <c r="G4" s="8"/>
    </row>
    <row r="5" customFormat="false" ht="12" hidden="false" customHeight="true" outlineLevel="0" collapsed="false">
      <c r="B5" s="6" t="s">
        <v>20</v>
      </c>
      <c r="C5" s="6" t="s">
        <v>21</v>
      </c>
      <c r="D5" s="7" t="s">
        <v>22</v>
      </c>
      <c r="E5" s="7" t="s">
        <v>23</v>
      </c>
      <c r="F5" s="6" t="s">
        <v>24</v>
      </c>
      <c r="G5" s="8"/>
    </row>
    <row r="6" customFormat="false" ht="14.4" hidden="false" customHeight="false" outlineLevel="0" collapsed="false">
      <c r="B6" s="6" t="s">
        <v>25</v>
      </c>
      <c r="C6" s="6" t="s">
        <v>26</v>
      </c>
      <c r="D6" s="7" t="s">
        <v>27</v>
      </c>
      <c r="E6" s="7" t="s">
        <v>28</v>
      </c>
      <c r="F6" s="6" t="s">
        <v>29</v>
      </c>
      <c r="G6" s="8"/>
    </row>
    <row r="7" customFormat="false" ht="14.4" hidden="false" customHeight="false" outlineLevel="0" collapsed="false">
      <c r="B7" s="6" t="s">
        <v>30</v>
      </c>
      <c r="C7" s="6" t="s">
        <v>31</v>
      </c>
      <c r="D7" s="7" t="s">
        <v>32</v>
      </c>
      <c r="E7" s="7" t="s">
        <v>33</v>
      </c>
      <c r="F7" s="6" t="s">
        <v>34</v>
      </c>
      <c r="G7" s="8"/>
    </row>
    <row r="8" customFormat="false" ht="14.4" hidden="false" customHeight="false" outlineLevel="0" collapsed="false">
      <c r="B8" s="6" t="s">
        <v>35</v>
      </c>
      <c r="C8" s="6" t="s">
        <v>36</v>
      </c>
      <c r="D8" s="7" t="s">
        <v>37</v>
      </c>
      <c r="E8" s="7" t="s">
        <v>38</v>
      </c>
      <c r="F8" s="6" t="s">
        <v>39</v>
      </c>
      <c r="G8" s="8"/>
    </row>
    <row r="9" customFormat="false" ht="14.4" hidden="false" customHeight="false" outlineLevel="0" collapsed="false">
      <c r="B9" s="6" t="s">
        <v>40</v>
      </c>
      <c r="C9" s="6" t="s">
        <v>41</v>
      </c>
      <c r="D9" s="7" t="s">
        <v>42</v>
      </c>
      <c r="E9" s="7" t="s">
        <v>43</v>
      </c>
      <c r="F9" s="6" t="s">
        <v>44</v>
      </c>
      <c r="G9" s="8"/>
    </row>
    <row r="10" customFormat="false" ht="14.4" hidden="false" customHeight="false" outlineLevel="0" collapsed="false">
      <c r="B10" s="6" t="s">
        <v>45</v>
      </c>
      <c r="C10" s="6" t="s">
        <v>46</v>
      </c>
      <c r="D10" s="7" t="s">
        <v>47</v>
      </c>
      <c r="E10" s="7" t="s">
        <v>48</v>
      </c>
      <c r="F10" s="6" t="s">
        <v>49</v>
      </c>
      <c r="G10" s="8"/>
    </row>
    <row r="11" customFormat="false" ht="14.4" hidden="false" customHeight="false" outlineLevel="0" collapsed="false">
      <c r="B11" s="6" t="s">
        <v>50</v>
      </c>
      <c r="C11" s="6" t="s">
        <v>51</v>
      </c>
      <c r="D11" s="7" t="s">
        <v>52</v>
      </c>
      <c r="E11" s="7" t="s">
        <v>53</v>
      </c>
      <c r="F11" s="9" t="s">
        <v>54</v>
      </c>
      <c r="G11" s="8"/>
    </row>
    <row r="12" customFormat="false" ht="14.4" hidden="false" customHeight="false" outlineLevel="0" collapsed="false">
      <c r="B12" s="9" t="s">
        <v>55</v>
      </c>
      <c r="C12" s="9" t="s">
        <v>56</v>
      </c>
      <c r="D12" s="10" t="s">
        <v>57</v>
      </c>
      <c r="E12" s="10" t="s">
        <v>58</v>
      </c>
      <c r="F12" s="10"/>
      <c r="G12" s="8"/>
    </row>
    <row r="13" customFormat="false" ht="14.4" hidden="false" customHeight="false" outlineLevel="0" collapsed="false">
      <c r="B13" s="11"/>
      <c r="C13" s="12"/>
      <c r="D13" s="13"/>
      <c r="E13" s="14"/>
      <c r="F13" s="14"/>
      <c r="G13" s="8"/>
    </row>
    <row r="14" customFormat="false" ht="14.4" hidden="false" customHeight="false" outlineLevel="0" collapsed="false">
      <c r="B14" s="11"/>
      <c r="C14" s="12"/>
      <c r="D14" s="13"/>
      <c r="E14" s="14"/>
      <c r="F14" s="14"/>
      <c r="G14" s="8"/>
    </row>
    <row r="15" customFormat="false" ht="17.4" hidden="false" customHeight="false" outlineLevel="0" collapsed="false">
      <c r="C15" s="15" t="s">
        <v>59</v>
      </c>
      <c r="D15" s="16" t="s">
        <v>60</v>
      </c>
      <c r="E15" s="17" t="s">
        <v>61</v>
      </c>
      <c r="F15" s="17"/>
    </row>
    <row r="16" s="24" customFormat="true" ht="16.2" hidden="false" customHeight="false" outlineLevel="0" collapsed="false">
      <c r="A16" s="18"/>
      <c r="B16" s="19"/>
      <c r="C16" s="20"/>
      <c r="D16" s="21"/>
      <c r="E16" s="22"/>
      <c r="F16" s="22"/>
      <c r="G16" s="23"/>
      <c r="H16" s="24" t="n">
        <v>70</v>
      </c>
      <c r="I16" s="2"/>
    </row>
    <row r="17" s="24" customFormat="true" ht="16.2" hidden="false" customHeight="false" outlineLevel="0" collapsed="false">
      <c r="A17" s="18"/>
      <c r="B17" s="19"/>
      <c r="C17" s="20"/>
      <c r="D17" s="21"/>
      <c r="E17" s="22"/>
      <c r="F17" s="22"/>
      <c r="G17" s="23"/>
      <c r="I17" s="4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s="24" customFormat="true" ht="16.2" hidden="false" customHeight="false" outlineLevel="0" collapsed="false">
      <c r="A18" s="18"/>
      <c r="B18" s="19"/>
      <c r="C18" s="20"/>
      <c r="D18" s="21"/>
      <c r="E18" s="22"/>
      <c r="F18" s="22"/>
      <c r="G18" s="23"/>
      <c r="I18" s="2"/>
    </row>
    <row r="19" s="24" customFormat="true" ht="16.8" hidden="false" customHeight="false" outlineLevel="0" collapsed="false">
      <c r="A19" s="18"/>
      <c r="B19" s="19"/>
      <c r="C19" s="20"/>
      <c r="D19" s="21"/>
      <c r="E19" s="22"/>
      <c r="F19" s="22"/>
      <c r="G19" s="23"/>
      <c r="I19" s="2"/>
    </row>
    <row r="20" s="24" customFormat="true" ht="21.6" hidden="false" customHeight="false" outlineLevel="0" collapsed="false">
      <c r="A20" s="18"/>
      <c r="B20" s="19"/>
      <c r="C20" s="20"/>
      <c r="D20" s="21"/>
      <c r="E20" s="22"/>
      <c r="F20" s="26" t="s">
        <v>62</v>
      </c>
      <c r="G20" s="27" t="n">
        <v>65</v>
      </c>
      <c r="I20" s="2"/>
    </row>
    <row r="21" s="35" customFormat="true" ht="20.4" hidden="false" customHeight="false" outlineLevel="0" collapsed="false">
      <c r="A21" s="28"/>
      <c r="B21" s="29" t="s">
        <v>63</v>
      </c>
      <c r="C21" s="29" t="s">
        <v>64</v>
      </c>
      <c r="D21" s="30" t="s">
        <v>65</v>
      </c>
      <c r="E21" s="31" t="s">
        <v>66</v>
      </c>
      <c r="F21" s="32"/>
      <c r="G21" s="33" t="s">
        <v>67</v>
      </c>
      <c r="H21" s="34"/>
      <c r="I21" s="1"/>
    </row>
    <row r="22" s="44" customFormat="true" ht="23.4" hidden="false" customHeight="false" outlineLevel="0" collapsed="false">
      <c r="A22" s="36" t="s">
        <v>68</v>
      </c>
      <c r="B22" s="37"/>
      <c r="C22" s="38"/>
      <c r="D22" s="39"/>
      <c r="E22" s="40"/>
      <c r="F22" s="40"/>
      <c r="G22" s="41"/>
      <c r="H22" s="42"/>
      <c r="I22" s="43"/>
    </row>
    <row r="23" customFormat="false" ht="18" hidden="false" customHeight="false" outlineLevel="1" collapsed="false">
      <c r="A23" s="45" t="s">
        <v>69</v>
      </c>
      <c r="B23" s="46"/>
      <c r="C23" s="47"/>
      <c r="D23" s="48" t="str">
        <f aca="false">A23</f>
        <v>Шуруповерты</v>
      </c>
      <c r="E23" s="49"/>
      <c r="F23" s="49"/>
      <c r="G23" s="50"/>
      <c r="H23" s="51"/>
    </row>
    <row r="24" customFormat="false" ht="105.6" hidden="false" customHeight="false" outlineLevel="2" collapsed="false">
      <c r="A24" s="52" t="s">
        <v>69</v>
      </c>
      <c r="B24" s="53" t="n">
        <v>1002010310</v>
      </c>
      <c r="C24" s="54"/>
      <c r="D24" s="55" t="s">
        <v>70</v>
      </c>
      <c r="E24" s="56" t="s">
        <v>71</v>
      </c>
      <c r="F24" s="56"/>
      <c r="G24" s="57" t="n">
        <v>2800</v>
      </c>
      <c r="H24" s="51"/>
    </row>
    <row r="25" customFormat="false" ht="105.6" hidden="false" customHeight="false" outlineLevel="2" collapsed="false">
      <c r="A25" s="52" t="s">
        <v>69</v>
      </c>
      <c r="B25" s="53" t="n">
        <v>1002010311</v>
      </c>
      <c r="C25" s="54"/>
      <c r="D25" s="55" t="s">
        <v>72</v>
      </c>
      <c r="E25" s="56" t="s">
        <v>73</v>
      </c>
      <c r="F25" s="56"/>
      <c r="G25" s="58" t="n">
        <v>3150</v>
      </c>
      <c r="H25" s="51"/>
    </row>
    <row r="26" customFormat="false" ht="105.6" hidden="false" customHeight="false" outlineLevel="2" collapsed="false">
      <c r="A26" s="52" t="s">
        <v>69</v>
      </c>
      <c r="B26" s="53" t="n">
        <v>1002010403</v>
      </c>
      <c r="C26" s="54"/>
      <c r="D26" s="55" t="s">
        <v>74</v>
      </c>
      <c r="E26" s="56" t="s">
        <v>75</v>
      </c>
      <c r="F26" s="56"/>
      <c r="G26" s="58" t="n">
        <v>3590</v>
      </c>
      <c r="H26" s="51"/>
    </row>
    <row r="27" customFormat="false" ht="105.6" hidden="false" customHeight="false" outlineLevel="2" collapsed="false">
      <c r="A27" s="52" t="s">
        <v>69</v>
      </c>
      <c r="B27" s="53" t="n">
        <v>1002010503</v>
      </c>
      <c r="C27" s="54"/>
      <c r="D27" s="55" t="s">
        <v>76</v>
      </c>
      <c r="E27" s="56" t="s">
        <v>77</v>
      </c>
      <c r="F27" s="56"/>
      <c r="G27" s="58" t="n">
        <v>4110</v>
      </c>
      <c r="H27" s="51"/>
    </row>
    <row r="28" s="61" customFormat="true" ht="105.6" hidden="false" customHeight="false" outlineLevel="2" collapsed="false">
      <c r="A28" s="52"/>
      <c r="B28" s="53" t="n">
        <v>1002010505</v>
      </c>
      <c r="C28" s="54"/>
      <c r="D28" s="59" t="s">
        <v>78</v>
      </c>
      <c r="E28" s="56" t="s">
        <v>79</v>
      </c>
      <c r="F28" s="56"/>
      <c r="G28" s="58" t="n">
        <v>4810</v>
      </c>
      <c r="H28" s="51"/>
      <c r="I28" s="60"/>
    </row>
    <row r="29" customFormat="false" ht="105.6" hidden="false" customHeight="false" outlineLevel="2" collapsed="false">
      <c r="A29" s="52" t="s">
        <v>69</v>
      </c>
      <c r="B29" s="53" t="n">
        <v>1002010802</v>
      </c>
      <c r="C29" s="54"/>
      <c r="D29" s="55" t="s">
        <v>80</v>
      </c>
      <c r="E29" s="56" t="s">
        <v>81</v>
      </c>
      <c r="F29" s="56"/>
      <c r="G29" s="58" t="n">
        <v>4990</v>
      </c>
      <c r="H29" s="51"/>
    </row>
    <row r="30" s="61" customFormat="true" ht="105.6" hidden="false" customHeight="false" outlineLevel="2" collapsed="false">
      <c r="A30" s="52"/>
      <c r="B30" s="53" t="n">
        <v>1002010803</v>
      </c>
      <c r="C30" s="54"/>
      <c r="D30" s="59" t="s">
        <v>82</v>
      </c>
      <c r="E30" s="56" t="s">
        <v>83</v>
      </c>
      <c r="F30" s="56"/>
      <c r="G30" s="58" t="n">
        <v>5250</v>
      </c>
      <c r="H30" s="51"/>
      <c r="I30" s="60"/>
    </row>
    <row r="31" customFormat="false" ht="180.6" hidden="false" customHeight="false" outlineLevel="2" collapsed="false">
      <c r="A31" s="62" t="s">
        <v>69</v>
      </c>
      <c r="B31" s="63" t="s">
        <v>84</v>
      </c>
      <c r="C31" s="64"/>
      <c r="D31" s="55" t="s">
        <v>85</v>
      </c>
      <c r="E31" s="56" t="s">
        <v>86</v>
      </c>
      <c r="F31" s="56"/>
      <c r="G31" s="58" t="n">
        <v>1750</v>
      </c>
      <c r="H31" s="51"/>
    </row>
    <row r="32" customFormat="false" ht="150.6" hidden="false" customHeight="false" outlineLevel="2" collapsed="false">
      <c r="A32" s="62" t="s">
        <v>69</v>
      </c>
      <c r="B32" s="63" t="s">
        <v>87</v>
      </c>
      <c r="C32" s="64"/>
      <c r="D32" s="55" t="s">
        <v>88</v>
      </c>
      <c r="E32" s="56" t="s">
        <v>89</v>
      </c>
      <c r="F32" s="56"/>
      <c r="G32" s="58" t="n">
        <v>2710</v>
      </c>
      <c r="H32" s="51"/>
    </row>
    <row r="33" customFormat="false" ht="150.6" hidden="false" customHeight="false" outlineLevel="2" collapsed="false">
      <c r="A33" s="62" t="s">
        <v>69</v>
      </c>
      <c r="B33" s="63" t="s">
        <v>90</v>
      </c>
      <c r="C33" s="64"/>
      <c r="D33" s="55" t="s">
        <v>91</v>
      </c>
      <c r="E33" s="56" t="s">
        <v>92</v>
      </c>
      <c r="F33" s="56"/>
      <c r="G33" s="58" t="n">
        <v>3410</v>
      </c>
      <c r="H33" s="51"/>
    </row>
    <row r="34" customFormat="false" ht="150.6" hidden="false" customHeight="false" outlineLevel="2" collapsed="false">
      <c r="A34" s="62" t="s">
        <v>69</v>
      </c>
      <c r="B34" s="63" t="s">
        <v>93</v>
      </c>
      <c r="C34" s="64"/>
      <c r="D34" s="55" t="s">
        <v>94</v>
      </c>
      <c r="E34" s="56" t="s">
        <v>95</v>
      </c>
      <c r="F34" s="56"/>
      <c r="G34" s="58" t="n">
        <v>4030</v>
      </c>
      <c r="H34" s="51"/>
    </row>
    <row r="35" customFormat="false" ht="150.6" hidden="false" customHeight="false" outlineLevel="2" collapsed="false">
      <c r="A35" s="62" t="s">
        <v>69</v>
      </c>
      <c r="B35" s="63" t="s">
        <v>96</v>
      </c>
      <c r="C35" s="64"/>
      <c r="D35" s="55" t="s">
        <v>97</v>
      </c>
      <c r="E35" s="56" t="s">
        <v>98</v>
      </c>
      <c r="F35" s="56"/>
      <c r="G35" s="58" t="n">
        <v>4290</v>
      </c>
      <c r="H35" s="51"/>
    </row>
    <row r="36" customFormat="false" ht="165.6" hidden="false" customHeight="false" outlineLevel="2" collapsed="false">
      <c r="A36" s="62" t="s">
        <v>69</v>
      </c>
      <c r="B36" s="63" t="s">
        <v>99</v>
      </c>
      <c r="C36" s="64"/>
      <c r="D36" s="55" t="s">
        <v>100</v>
      </c>
      <c r="E36" s="56" t="s">
        <v>101</v>
      </c>
      <c r="F36" s="56"/>
      <c r="G36" s="58" t="n">
        <v>3850</v>
      </c>
      <c r="H36" s="51"/>
    </row>
    <row r="37" customFormat="false" ht="165.6" hidden="false" customHeight="false" outlineLevel="2" collapsed="false">
      <c r="A37" s="62" t="s">
        <v>69</v>
      </c>
      <c r="B37" s="63" t="s">
        <v>102</v>
      </c>
      <c r="C37" s="64"/>
      <c r="D37" s="55" t="s">
        <v>103</v>
      </c>
      <c r="E37" s="56" t="s">
        <v>104</v>
      </c>
      <c r="F37" s="56"/>
      <c r="G37" s="58" t="n">
        <v>4110</v>
      </c>
      <c r="H37" s="51"/>
    </row>
    <row r="38" customFormat="false" ht="165.6" hidden="false" customHeight="false" outlineLevel="2" collapsed="false">
      <c r="A38" s="62" t="s">
        <v>69</v>
      </c>
      <c r="B38" s="63" t="s">
        <v>105</v>
      </c>
      <c r="C38" s="64"/>
      <c r="D38" s="55" t="s">
        <v>106</v>
      </c>
      <c r="E38" s="56" t="s">
        <v>107</v>
      </c>
      <c r="F38" s="56"/>
      <c r="G38" s="58" t="n">
        <v>5080</v>
      </c>
      <c r="H38" s="51"/>
    </row>
    <row r="39" customFormat="false" ht="165.6" hidden="false" customHeight="false" outlineLevel="2" collapsed="false">
      <c r="A39" s="62" t="s">
        <v>69</v>
      </c>
      <c r="B39" s="63" t="s">
        <v>108</v>
      </c>
      <c r="C39" s="64"/>
      <c r="D39" s="55" t="s">
        <v>109</v>
      </c>
      <c r="E39" s="56" t="s">
        <v>110</v>
      </c>
      <c r="F39" s="56"/>
      <c r="G39" s="58" t="n">
        <v>5690</v>
      </c>
      <c r="H39" s="51"/>
    </row>
    <row r="40" customFormat="false" ht="165.6" hidden="false" customHeight="false" outlineLevel="2" collapsed="false">
      <c r="A40" s="62" t="s">
        <v>69</v>
      </c>
      <c r="B40" s="63" t="s">
        <v>111</v>
      </c>
      <c r="C40" s="64"/>
      <c r="D40" s="55" t="s">
        <v>112</v>
      </c>
      <c r="E40" s="56" t="s">
        <v>113</v>
      </c>
      <c r="F40" s="56"/>
      <c r="G40" s="58" t="n">
        <v>6040</v>
      </c>
      <c r="H40" s="51"/>
    </row>
    <row r="41" customFormat="false" ht="135.6" hidden="false" customHeight="false" outlineLevel="2" collapsed="false">
      <c r="A41" s="62" t="s">
        <v>69</v>
      </c>
      <c r="B41" s="63" t="s">
        <v>114</v>
      </c>
      <c r="C41" s="64"/>
      <c r="D41" s="55" t="s">
        <v>115</v>
      </c>
      <c r="E41" s="56" t="s">
        <v>116</v>
      </c>
      <c r="F41" s="56"/>
      <c r="G41" s="58" t="n">
        <v>1580</v>
      </c>
      <c r="H41" s="51"/>
    </row>
    <row r="42" customFormat="false" ht="135.6" hidden="false" customHeight="false" outlineLevel="2" collapsed="false">
      <c r="A42" s="62" t="s">
        <v>69</v>
      </c>
      <c r="B42" s="63" t="s">
        <v>117</v>
      </c>
      <c r="C42" s="64"/>
      <c r="D42" s="55" t="s">
        <v>118</v>
      </c>
      <c r="E42" s="56" t="s">
        <v>119</v>
      </c>
      <c r="F42" s="56"/>
      <c r="G42" s="58" t="n">
        <v>1750</v>
      </c>
      <c r="H42" s="51"/>
    </row>
    <row r="43" customFormat="false" ht="135.6" hidden="false" customHeight="false" outlineLevel="2" collapsed="false">
      <c r="A43" s="62" t="s">
        <v>69</v>
      </c>
      <c r="B43" s="63" t="s">
        <v>120</v>
      </c>
      <c r="C43" s="64"/>
      <c r="D43" s="55" t="s">
        <v>121</v>
      </c>
      <c r="E43" s="56" t="s">
        <v>122</v>
      </c>
      <c r="F43" s="56"/>
      <c r="G43" s="58" t="n">
        <v>1930</v>
      </c>
      <c r="H43" s="51"/>
    </row>
    <row r="44" customFormat="false" ht="409.6" hidden="false" customHeight="false" outlineLevel="2" collapsed="false">
      <c r="A44" s="62" t="s">
        <v>69</v>
      </c>
      <c r="B44" s="63" t="s">
        <v>123</v>
      </c>
      <c r="C44" s="64"/>
      <c r="D44" s="55" t="s">
        <v>124</v>
      </c>
      <c r="E44" s="65" t="s">
        <v>125</v>
      </c>
      <c r="F44" s="65"/>
      <c r="G44" s="58" t="n">
        <v>1840</v>
      </c>
      <c r="H44" s="51"/>
    </row>
    <row r="45" customFormat="false" ht="409.6" hidden="false" customHeight="false" outlineLevel="2" collapsed="false">
      <c r="A45" s="62" t="s">
        <v>69</v>
      </c>
      <c r="B45" s="63" t="s">
        <v>126</v>
      </c>
      <c r="C45" s="64"/>
      <c r="D45" s="55" t="s">
        <v>127</v>
      </c>
      <c r="E45" s="65" t="s">
        <v>125</v>
      </c>
      <c r="F45" s="65"/>
      <c r="G45" s="58" t="n">
        <v>3060</v>
      </c>
      <c r="H45" s="51"/>
    </row>
    <row r="46" customFormat="false" ht="31.8" hidden="false" customHeight="false" outlineLevel="1" collapsed="false">
      <c r="A46" s="45" t="s">
        <v>128</v>
      </c>
      <c r="B46" s="46"/>
      <c r="C46" s="47"/>
      <c r="D46" s="48" t="str">
        <f aca="false">A46</f>
        <v>Шлифовальные, отрезные машины, плиткорез</v>
      </c>
      <c r="E46" s="49"/>
      <c r="F46" s="49"/>
      <c r="G46" s="66"/>
      <c r="H46" s="51"/>
    </row>
    <row r="47" customFormat="false" ht="60.6" hidden="false" customHeight="false" outlineLevel="2" collapsed="false">
      <c r="A47" s="52" t="s">
        <v>128</v>
      </c>
      <c r="B47" s="53" t="n">
        <v>1001010305</v>
      </c>
      <c r="C47" s="54"/>
      <c r="D47" s="55" t="s">
        <v>129</v>
      </c>
      <c r="E47" s="56" t="s">
        <v>130</v>
      </c>
      <c r="F47" s="56"/>
      <c r="G47" s="58" t="n">
        <v>1930</v>
      </c>
      <c r="H47" s="51"/>
    </row>
    <row r="48" customFormat="false" ht="120.6" hidden="false" customHeight="false" outlineLevel="2" collapsed="false">
      <c r="A48" s="62" t="s">
        <v>128</v>
      </c>
      <c r="B48" s="63" t="s">
        <v>131</v>
      </c>
      <c r="C48" s="64"/>
      <c r="D48" s="55" t="s">
        <v>132</v>
      </c>
      <c r="E48" s="56" t="s">
        <v>133</v>
      </c>
      <c r="F48" s="56"/>
      <c r="G48" s="58" t="n">
        <v>3940</v>
      </c>
      <c r="H48" s="51"/>
    </row>
    <row r="49" customFormat="false" ht="120.6" hidden="false" customHeight="false" outlineLevel="2" collapsed="false">
      <c r="A49" s="62"/>
      <c r="B49" s="63" t="s">
        <v>134</v>
      </c>
      <c r="C49" s="64"/>
      <c r="D49" s="55" t="s">
        <v>135</v>
      </c>
      <c r="E49" s="56" t="s">
        <v>136</v>
      </c>
      <c r="F49" s="56"/>
      <c r="G49" s="58" t="n">
        <v>4380</v>
      </c>
      <c r="H49" s="51"/>
    </row>
    <row r="50" customFormat="false" ht="120.6" hidden="false" customHeight="false" outlineLevel="2" collapsed="false">
      <c r="A50" s="62" t="s">
        <v>128</v>
      </c>
      <c r="B50" s="63" t="s">
        <v>137</v>
      </c>
      <c r="C50" s="64"/>
      <c r="D50" s="55" t="s">
        <v>138</v>
      </c>
      <c r="E50" s="56" t="s">
        <v>139</v>
      </c>
      <c r="F50" s="56"/>
      <c r="G50" s="58" t="n">
        <v>5160</v>
      </c>
      <c r="H50" s="51"/>
    </row>
    <row r="51" customFormat="false" ht="120.6" hidden="false" customHeight="false" outlineLevel="2" collapsed="false">
      <c r="A51" s="62" t="s">
        <v>128</v>
      </c>
      <c r="B51" s="63" t="s">
        <v>140</v>
      </c>
      <c r="C51" s="64"/>
      <c r="D51" s="55" t="s">
        <v>141</v>
      </c>
      <c r="E51" s="56" t="s">
        <v>142</v>
      </c>
      <c r="F51" s="56"/>
      <c r="G51" s="58" t="n">
        <v>2360</v>
      </c>
      <c r="H51" s="51"/>
    </row>
    <row r="52" customFormat="false" ht="120.6" hidden="false" customHeight="false" outlineLevel="2" collapsed="false">
      <c r="A52" s="62" t="s">
        <v>128</v>
      </c>
      <c r="B52" s="63" t="s">
        <v>143</v>
      </c>
      <c r="C52" s="64"/>
      <c r="D52" s="55" t="s">
        <v>144</v>
      </c>
      <c r="E52" s="56" t="s">
        <v>145</v>
      </c>
      <c r="F52" s="56"/>
      <c r="G52" s="58" t="n">
        <v>2100</v>
      </c>
      <c r="H52" s="51"/>
    </row>
    <row r="53" customFormat="false" ht="105.6" hidden="false" customHeight="false" outlineLevel="2" collapsed="false">
      <c r="A53" s="62" t="s">
        <v>128</v>
      </c>
      <c r="B53" s="63" t="s">
        <v>146</v>
      </c>
      <c r="C53" s="64"/>
      <c r="D53" s="55" t="s">
        <v>147</v>
      </c>
      <c r="E53" s="56" t="s">
        <v>148</v>
      </c>
      <c r="F53" s="56"/>
      <c r="G53" s="58" t="n">
        <v>4380</v>
      </c>
      <c r="H53" s="51"/>
    </row>
    <row r="54" customFormat="false" ht="28.2" hidden="false" customHeight="false" outlineLevel="2" collapsed="false">
      <c r="A54" s="62" t="s">
        <v>128</v>
      </c>
      <c r="B54" s="63" t="s">
        <v>149</v>
      </c>
      <c r="C54" s="67"/>
      <c r="D54" s="68" t="s">
        <v>150</v>
      </c>
      <c r="E54" s="69"/>
      <c r="F54" s="69"/>
      <c r="G54" s="58" t="n">
        <v>4810</v>
      </c>
      <c r="H54" s="51"/>
    </row>
    <row r="55" customFormat="false" ht="90.6" hidden="false" customHeight="false" outlineLevel="2" collapsed="false">
      <c r="A55" s="62" t="s">
        <v>128</v>
      </c>
      <c r="B55" s="63" t="s">
        <v>151</v>
      </c>
      <c r="C55" s="64"/>
      <c r="D55" s="55" t="s">
        <v>152</v>
      </c>
      <c r="E55" s="56" t="s">
        <v>153</v>
      </c>
      <c r="F55" s="56"/>
      <c r="G55" s="58" t="n">
        <v>8050</v>
      </c>
      <c r="H55" s="51"/>
    </row>
    <row r="56" customFormat="false" ht="75.6" hidden="false" customHeight="false" outlineLevel="2" collapsed="false">
      <c r="A56" s="62" t="s">
        <v>128</v>
      </c>
      <c r="B56" s="63" t="s">
        <v>154</v>
      </c>
      <c r="C56" s="64"/>
      <c r="D56" s="55" t="s">
        <v>155</v>
      </c>
      <c r="E56" s="56" t="s">
        <v>156</v>
      </c>
      <c r="F56" s="56"/>
      <c r="G56" s="58" t="n">
        <v>2540</v>
      </c>
      <c r="H56" s="51"/>
    </row>
    <row r="57" customFormat="false" ht="18" hidden="false" customHeight="false" outlineLevel="1" collapsed="false">
      <c r="A57" s="70" t="s">
        <v>157</v>
      </c>
      <c r="B57" s="71"/>
      <c r="C57" s="72"/>
      <c r="D57" s="48" t="str">
        <f aca="false">A57</f>
        <v>Дрели</v>
      </c>
      <c r="E57" s="49"/>
      <c r="F57" s="49"/>
      <c r="G57" s="66"/>
      <c r="H57" s="51"/>
    </row>
    <row r="58" customFormat="false" ht="120.6" hidden="false" customHeight="false" outlineLevel="2" collapsed="false">
      <c r="A58" s="62" t="s">
        <v>157</v>
      </c>
      <c r="B58" s="63" t="s">
        <v>158</v>
      </c>
      <c r="C58" s="64"/>
      <c r="D58" s="55" t="s">
        <v>159</v>
      </c>
      <c r="E58" s="56" t="s">
        <v>160</v>
      </c>
      <c r="F58" s="56"/>
      <c r="G58" s="58" t="n">
        <v>1750</v>
      </c>
      <c r="H58" s="51"/>
    </row>
    <row r="59" customFormat="false" ht="105.6" hidden="false" customHeight="false" outlineLevel="2" collapsed="false">
      <c r="A59" s="62" t="s">
        <v>157</v>
      </c>
      <c r="B59" s="63" t="s">
        <v>161</v>
      </c>
      <c r="C59" s="64"/>
      <c r="D59" s="55" t="s">
        <v>162</v>
      </c>
      <c r="E59" s="56" t="s">
        <v>163</v>
      </c>
      <c r="F59" s="56"/>
      <c r="G59" s="58" t="n">
        <v>1840</v>
      </c>
      <c r="H59" s="51"/>
    </row>
    <row r="60" customFormat="false" ht="120.6" hidden="false" customHeight="false" outlineLevel="2" collapsed="false">
      <c r="A60" s="62" t="s">
        <v>157</v>
      </c>
      <c r="B60" s="63" t="s">
        <v>164</v>
      </c>
      <c r="C60" s="64"/>
      <c r="D60" s="55" t="s">
        <v>165</v>
      </c>
      <c r="E60" s="56" t="s">
        <v>166</v>
      </c>
      <c r="F60" s="56"/>
      <c r="G60" s="58" t="n">
        <v>2380</v>
      </c>
      <c r="H60" s="51"/>
    </row>
    <row r="61" customFormat="false" ht="120.6" hidden="false" customHeight="false" outlineLevel="2" collapsed="false">
      <c r="A61" s="62" t="s">
        <v>157</v>
      </c>
      <c r="B61" s="63" t="s">
        <v>167</v>
      </c>
      <c r="C61" s="64"/>
      <c r="D61" s="55" t="s">
        <v>168</v>
      </c>
      <c r="E61" s="56" t="s">
        <v>169</v>
      </c>
      <c r="F61" s="56"/>
      <c r="G61" s="58" t="n">
        <v>2680</v>
      </c>
      <c r="H61" s="51"/>
    </row>
    <row r="62" customFormat="false" ht="120.6" hidden="false" customHeight="false" outlineLevel="2" collapsed="false">
      <c r="A62" s="62" t="s">
        <v>157</v>
      </c>
      <c r="B62" s="63" t="s">
        <v>170</v>
      </c>
      <c r="C62" s="64"/>
      <c r="D62" s="55" t="s">
        <v>171</v>
      </c>
      <c r="E62" s="56" t="s">
        <v>172</v>
      </c>
      <c r="F62" s="56"/>
      <c r="G62" s="58" t="n">
        <v>3020</v>
      </c>
      <c r="H62" s="51"/>
    </row>
    <row r="63" customFormat="false" ht="120.6" hidden="false" customHeight="false" outlineLevel="2" collapsed="false">
      <c r="A63" s="62" t="s">
        <v>157</v>
      </c>
      <c r="B63" s="63" t="s">
        <v>173</v>
      </c>
      <c r="C63" s="64"/>
      <c r="D63" s="55" t="s">
        <v>174</v>
      </c>
      <c r="E63" s="56" t="s">
        <v>175</v>
      </c>
      <c r="F63" s="56"/>
      <c r="G63" s="58" t="n">
        <v>2430</v>
      </c>
      <c r="H63" s="51"/>
    </row>
    <row r="64" customFormat="false" ht="120.6" hidden="false" customHeight="false" outlineLevel="2" collapsed="false">
      <c r="A64" s="62" t="s">
        <v>157</v>
      </c>
      <c r="B64" s="63" t="s">
        <v>176</v>
      </c>
      <c r="C64" s="64"/>
      <c r="D64" s="55" t="s">
        <v>177</v>
      </c>
      <c r="E64" s="56" t="s">
        <v>178</v>
      </c>
      <c r="F64" s="56"/>
      <c r="G64" s="58" t="n">
        <v>4250</v>
      </c>
      <c r="H64" s="51"/>
    </row>
    <row r="65" customFormat="false" ht="195.6" hidden="false" customHeight="false" outlineLevel="2" collapsed="false">
      <c r="A65" s="62" t="s">
        <v>157</v>
      </c>
      <c r="B65" s="63" t="s">
        <v>179</v>
      </c>
      <c r="C65" s="64"/>
      <c r="D65" s="55" t="s">
        <v>180</v>
      </c>
      <c r="E65" s="56" t="s">
        <v>181</v>
      </c>
      <c r="F65" s="56"/>
      <c r="G65" s="58" t="n">
        <v>5010</v>
      </c>
      <c r="H65" s="51"/>
    </row>
    <row r="66" customFormat="false" ht="31.8" hidden="false" customHeight="false" outlineLevel="1" collapsed="false">
      <c r="A66" s="70" t="s">
        <v>182</v>
      </c>
      <c r="B66" s="71"/>
      <c r="C66" s="72"/>
      <c r="D66" s="48" t="str">
        <f aca="false">A66</f>
        <v>Перфораторы и отбойные молотки</v>
      </c>
      <c r="E66" s="49"/>
      <c r="F66" s="49"/>
      <c r="G66" s="66"/>
      <c r="H66" s="51"/>
    </row>
    <row r="67" customFormat="false" ht="165.6" hidden="false" customHeight="false" outlineLevel="2" collapsed="false">
      <c r="A67" s="62" t="s">
        <v>182</v>
      </c>
      <c r="B67" s="63" t="s">
        <v>183</v>
      </c>
      <c r="C67" s="64"/>
      <c r="D67" s="55" t="s">
        <v>184</v>
      </c>
      <c r="E67" s="56" t="s">
        <v>185</v>
      </c>
      <c r="F67" s="56"/>
      <c r="G67" s="58" t="n">
        <v>10940</v>
      </c>
      <c r="H67" s="51"/>
    </row>
    <row r="68" customFormat="false" ht="120.6" hidden="false" customHeight="false" outlineLevel="2" collapsed="false">
      <c r="A68" s="62"/>
      <c r="B68" s="63" t="s">
        <v>186</v>
      </c>
      <c r="C68" s="64"/>
      <c r="D68" s="55" t="s">
        <v>187</v>
      </c>
      <c r="E68" s="56" t="s">
        <v>188</v>
      </c>
      <c r="F68" s="56"/>
      <c r="G68" s="58" t="n">
        <v>12250</v>
      </c>
      <c r="H68" s="51"/>
    </row>
    <row r="69" customFormat="false" ht="135.6" hidden="false" customHeight="false" outlineLevel="2" collapsed="false">
      <c r="A69" s="62" t="s">
        <v>182</v>
      </c>
      <c r="B69" s="63" t="s">
        <v>189</v>
      </c>
      <c r="C69" s="64"/>
      <c r="D69" s="55" t="s">
        <v>190</v>
      </c>
      <c r="E69" s="56" t="s">
        <v>191</v>
      </c>
      <c r="F69" s="56"/>
      <c r="G69" s="58" t="n">
        <v>15050</v>
      </c>
      <c r="H69" s="51"/>
    </row>
    <row r="70" customFormat="false" ht="165.6" hidden="false" customHeight="false" outlineLevel="2" collapsed="false">
      <c r="A70" s="62" t="s">
        <v>182</v>
      </c>
      <c r="B70" s="63" t="s">
        <v>192</v>
      </c>
      <c r="C70" s="64"/>
      <c r="D70" s="55" t="s">
        <v>193</v>
      </c>
      <c r="E70" s="56" t="s">
        <v>194</v>
      </c>
      <c r="F70" s="56"/>
      <c r="G70" s="58" t="n">
        <v>6910</v>
      </c>
      <c r="H70" s="51"/>
    </row>
    <row r="71" customFormat="false" ht="165.6" hidden="false" customHeight="false" outlineLevel="2" collapsed="false">
      <c r="A71" s="62" t="s">
        <v>182</v>
      </c>
      <c r="B71" s="63" t="s">
        <v>195</v>
      </c>
      <c r="C71" s="64"/>
      <c r="D71" s="55" t="s">
        <v>196</v>
      </c>
      <c r="E71" s="56" t="s">
        <v>194</v>
      </c>
      <c r="F71" s="56"/>
      <c r="G71" s="58" t="n">
        <v>3940</v>
      </c>
      <c r="H71" s="51"/>
    </row>
    <row r="72" customFormat="false" ht="165.6" hidden="false" customHeight="false" outlineLevel="2" collapsed="false">
      <c r="A72" s="62" t="s">
        <v>182</v>
      </c>
      <c r="B72" s="63" t="s">
        <v>197</v>
      </c>
      <c r="C72" s="64"/>
      <c r="D72" s="55" t="s">
        <v>198</v>
      </c>
      <c r="E72" s="56" t="s">
        <v>199</v>
      </c>
      <c r="F72" s="56"/>
      <c r="G72" s="58" t="n">
        <v>4380</v>
      </c>
      <c r="H72" s="51"/>
    </row>
    <row r="73" customFormat="false" ht="105.6" hidden="false" customHeight="false" outlineLevel="2" collapsed="false">
      <c r="A73" s="62" t="s">
        <v>182</v>
      </c>
      <c r="B73" s="63" t="s">
        <v>200</v>
      </c>
      <c r="C73" s="64"/>
      <c r="D73" s="55" t="s">
        <v>201</v>
      </c>
      <c r="E73" s="56" t="s">
        <v>202</v>
      </c>
      <c r="F73" s="56"/>
      <c r="G73" s="58" t="n">
        <v>5690</v>
      </c>
      <c r="H73" s="51"/>
    </row>
    <row r="74" customFormat="false" ht="135.6" hidden="false" customHeight="false" outlineLevel="2" collapsed="false">
      <c r="A74" s="62" t="s">
        <v>182</v>
      </c>
      <c r="B74" s="63" t="s">
        <v>203</v>
      </c>
      <c r="C74" s="64"/>
      <c r="D74" s="55" t="s">
        <v>204</v>
      </c>
      <c r="E74" s="56" t="s">
        <v>205</v>
      </c>
      <c r="F74" s="56"/>
      <c r="G74" s="58" t="n">
        <v>5930</v>
      </c>
      <c r="H74" s="51"/>
    </row>
    <row r="75" customFormat="false" ht="150.6" hidden="false" customHeight="false" outlineLevel="2" collapsed="false">
      <c r="A75" s="62" t="s">
        <v>182</v>
      </c>
      <c r="B75" s="63" t="s">
        <v>206</v>
      </c>
      <c r="C75" s="64"/>
      <c r="D75" s="55" t="s">
        <v>207</v>
      </c>
      <c r="E75" s="56" t="s">
        <v>208</v>
      </c>
      <c r="F75" s="56"/>
      <c r="G75" s="58" t="n">
        <v>7480</v>
      </c>
      <c r="H75" s="51"/>
    </row>
    <row r="76" customFormat="false" ht="195.6" hidden="false" customHeight="false" outlineLevel="2" collapsed="false">
      <c r="A76" s="62"/>
      <c r="B76" s="63" t="n">
        <v>1001040101</v>
      </c>
      <c r="C76" s="64"/>
      <c r="D76" s="59" t="s">
        <v>209</v>
      </c>
      <c r="E76" s="56" t="s">
        <v>210</v>
      </c>
      <c r="F76" s="56"/>
      <c r="G76" s="58" t="n">
        <v>2940</v>
      </c>
      <c r="H76" s="51"/>
    </row>
    <row r="77" customFormat="false" ht="195.6" hidden="false" customHeight="false" outlineLevel="2" collapsed="false">
      <c r="A77" s="62"/>
      <c r="B77" s="63" t="n">
        <v>1001040202</v>
      </c>
      <c r="C77" s="64"/>
      <c r="D77" s="59" t="s">
        <v>211</v>
      </c>
      <c r="E77" s="56" t="s">
        <v>212</v>
      </c>
      <c r="F77" s="56"/>
      <c r="G77" s="58" t="n">
        <v>3680</v>
      </c>
      <c r="H77" s="51"/>
    </row>
    <row r="78" customFormat="false" ht="210.6" hidden="false" customHeight="false" outlineLevel="2" collapsed="false">
      <c r="A78" s="62"/>
      <c r="B78" s="63" t="n">
        <v>1001040304</v>
      </c>
      <c r="C78" s="64"/>
      <c r="D78" s="59" t="s">
        <v>213</v>
      </c>
      <c r="E78" s="56" t="s">
        <v>214</v>
      </c>
      <c r="F78" s="56"/>
      <c r="G78" s="58" t="n">
        <v>4100</v>
      </c>
      <c r="H78" s="51"/>
    </row>
    <row r="79" customFormat="false" ht="210.6" hidden="false" customHeight="false" outlineLevel="2" collapsed="false">
      <c r="A79" s="62"/>
      <c r="B79" s="63" t="n">
        <v>1001040402</v>
      </c>
      <c r="C79" s="64"/>
      <c r="D79" s="59" t="s">
        <v>215</v>
      </c>
      <c r="E79" s="56" t="s">
        <v>216</v>
      </c>
      <c r="F79" s="56"/>
      <c r="G79" s="58" t="n">
        <v>4620</v>
      </c>
      <c r="H79" s="51"/>
    </row>
    <row r="80" customFormat="false" ht="31.8" hidden="false" customHeight="false" outlineLevel="1" collapsed="false">
      <c r="A80" s="70" t="s">
        <v>217</v>
      </c>
      <c r="B80" s="71"/>
      <c r="C80" s="72"/>
      <c r="D80" s="48" t="str">
        <f aca="false">A80</f>
        <v>Электрические пилы цепные и дисковые </v>
      </c>
      <c r="E80" s="49"/>
      <c r="F80" s="49"/>
      <c r="G80" s="66"/>
      <c r="H80" s="51"/>
    </row>
    <row r="81" customFormat="false" ht="120.6" hidden="false" customHeight="false" outlineLevel="2" collapsed="false">
      <c r="A81" s="62" t="s">
        <v>217</v>
      </c>
      <c r="B81" s="63" t="s">
        <v>218</v>
      </c>
      <c r="C81" s="64"/>
      <c r="D81" s="55" t="s">
        <v>219</v>
      </c>
      <c r="E81" s="56" t="s">
        <v>220</v>
      </c>
      <c r="F81" s="56"/>
      <c r="G81" s="58" t="n">
        <v>9100</v>
      </c>
      <c r="H81" s="51"/>
    </row>
    <row r="82" customFormat="false" ht="135.6" hidden="false" customHeight="false" outlineLevel="2" collapsed="false">
      <c r="A82" s="62" t="s">
        <v>217</v>
      </c>
      <c r="B82" s="63" t="s">
        <v>221</v>
      </c>
      <c r="C82" s="64"/>
      <c r="D82" s="55" t="s">
        <v>222</v>
      </c>
      <c r="E82" s="56" t="s">
        <v>223</v>
      </c>
      <c r="F82" s="56"/>
      <c r="G82" s="58" t="n">
        <v>14600</v>
      </c>
      <c r="H82" s="51"/>
    </row>
    <row r="83" customFormat="false" ht="195.6" hidden="false" customHeight="false" outlineLevel="2" collapsed="false">
      <c r="A83" s="62" t="s">
        <v>217</v>
      </c>
      <c r="B83" s="63" t="s">
        <v>224</v>
      </c>
      <c r="C83" s="64"/>
      <c r="D83" s="55" t="s">
        <v>225</v>
      </c>
      <c r="E83" s="56" t="s">
        <v>226</v>
      </c>
      <c r="F83" s="56"/>
      <c r="G83" s="58" t="n">
        <v>7000</v>
      </c>
      <c r="H83" s="51"/>
    </row>
    <row r="84" customFormat="false" ht="180.6" hidden="false" customHeight="false" outlineLevel="2" collapsed="false">
      <c r="A84" s="62" t="s">
        <v>217</v>
      </c>
      <c r="B84" s="63" t="s">
        <v>227</v>
      </c>
      <c r="C84" s="64"/>
      <c r="D84" s="55" t="s">
        <v>228</v>
      </c>
      <c r="E84" s="56" t="s">
        <v>229</v>
      </c>
      <c r="F84" s="56"/>
      <c r="G84" s="58" t="n">
        <v>5950</v>
      </c>
      <c r="H84" s="51"/>
    </row>
    <row r="85" customFormat="false" ht="180.6" hidden="false" customHeight="false" outlineLevel="2" collapsed="false">
      <c r="A85" s="62" t="s">
        <v>217</v>
      </c>
      <c r="B85" s="63" t="s">
        <v>230</v>
      </c>
      <c r="C85" s="64"/>
      <c r="D85" s="55" t="s">
        <v>231</v>
      </c>
      <c r="E85" s="56" t="s">
        <v>232</v>
      </c>
      <c r="F85" s="56"/>
      <c r="G85" s="58" t="n">
        <v>3630</v>
      </c>
      <c r="H85" s="51"/>
    </row>
    <row r="86" customFormat="false" ht="180.6" hidden="false" customHeight="false" outlineLevel="2" collapsed="false">
      <c r="A86" s="62" t="s">
        <v>217</v>
      </c>
      <c r="B86" s="63" t="s">
        <v>233</v>
      </c>
      <c r="C86" s="64"/>
      <c r="D86" s="55" t="s">
        <v>234</v>
      </c>
      <c r="E86" s="56" t="s">
        <v>235</v>
      </c>
      <c r="F86" s="56"/>
      <c r="G86" s="58" t="n">
        <v>3920</v>
      </c>
      <c r="H86" s="51"/>
    </row>
    <row r="87" customFormat="false" ht="195.6" hidden="false" customHeight="false" outlineLevel="2" collapsed="false">
      <c r="A87" s="62" t="s">
        <v>217</v>
      </c>
      <c r="B87" s="63" t="s">
        <v>236</v>
      </c>
      <c r="C87" s="64"/>
      <c r="D87" s="55" t="s">
        <v>237</v>
      </c>
      <c r="E87" s="56" t="s">
        <v>238</v>
      </c>
      <c r="F87" s="56"/>
      <c r="G87" s="58" t="n">
        <v>3940</v>
      </c>
      <c r="H87" s="51"/>
    </row>
    <row r="88" customFormat="false" ht="195.6" hidden="false" customHeight="false" outlineLevel="2" collapsed="false">
      <c r="A88" s="62" t="s">
        <v>217</v>
      </c>
      <c r="B88" s="63" t="s">
        <v>239</v>
      </c>
      <c r="C88" s="64"/>
      <c r="D88" s="55" t="s">
        <v>240</v>
      </c>
      <c r="E88" s="56" t="s">
        <v>241</v>
      </c>
      <c r="F88" s="56"/>
      <c r="G88" s="58" t="n">
        <v>3060</v>
      </c>
      <c r="H88" s="51"/>
    </row>
    <row r="89" customFormat="false" ht="105.6" hidden="false" customHeight="false" outlineLevel="2" collapsed="false">
      <c r="A89" s="62" t="s">
        <v>217</v>
      </c>
      <c r="B89" s="63" t="s">
        <v>242</v>
      </c>
      <c r="C89" s="64"/>
      <c r="D89" s="55" t="s">
        <v>243</v>
      </c>
      <c r="E89" s="56" t="s">
        <v>244</v>
      </c>
      <c r="F89" s="56"/>
      <c r="G89" s="58" t="n">
        <v>4380</v>
      </c>
      <c r="H89" s="51"/>
    </row>
    <row r="90" customFormat="false" ht="105.6" hidden="false" customHeight="false" outlineLevel="2" collapsed="false">
      <c r="A90" s="62" t="s">
        <v>217</v>
      </c>
      <c r="B90" s="63" t="s">
        <v>245</v>
      </c>
      <c r="C90" s="64"/>
      <c r="D90" s="55" t="s">
        <v>246</v>
      </c>
      <c r="E90" s="56" t="s">
        <v>244</v>
      </c>
      <c r="F90" s="56"/>
      <c r="G90" s="58" t="n">
        <v>4730</v>
      </c>
      <c r="H90" s="51"/>
    </row>
    <row r="91" customFormat="false" ht="180.6" hidden="false" customHeight="false" outlineLevel="2" collapsed="false">
      <c r="A91" s="62" t="s">
        <v>217</v>
      </c>
      <c r="B91" s="63" t="s">
        <v>247</v>
      </c>
      <c r="C91" s="64"/>
      <c r="D91" s="55" t="s">
        <v>248</v>
      </c>
      <c r="E91" s="56" t="s">
        <v>249</v>
      </c>
      <c r="F91" s="56"/>
      <c r="G91" s="58" t="n">
        <v>5160</v>
      </c>
      <c r="H91" s="51"/>
    </row>
    <row r="92" customFormat="false" ht="180.6" hidden="false" customHeight="false" outlineLevel="2" collapsed="false">
      <c r="A92" s="62" t="s">
        <v>217</v>
      </c>
      <c r="B92" s="63" t="s">
        <v>250</v>
      </c>
      <c r="C92" s="64"/>
      <c r="D92" s="55" t="s">
        <v>251</v>
      </c>
      <c r="E92" s="56" t="s">
        <v>252</v>
      </c>
      <c r="F92" s="56"/>
      <c r="G92" s="58" t="n">
        <v>6040</v>
      </c>
      <c r="H92" s="51"/>
    </row>
    <row r="93" customFormat="false" ht="18" hidden="false" customHeight="false" outlineLevel="1" collapsed="false">
      <c r="A93" s="70" t="s">
        <v>253</v>
      </c>
      <c r="B93" s="71"/>
      <c r="C93" s="72"/>
      <c r="D93" s="48" t="str">
        <f aca="false">A93</f>
        <v>Бензопилы, бензотриммеры</v>
      </c>
      <c r="E93" s="49"/>
      <c r="F93" s="49"/>
      <c r="G93" s="66"/>
      <c r="H93" s="51"/>
    </row>
    <row r="94" customFormat="false" ht="135.6" hidden="false" customHeight="false" outlineLevel="2" collapsed="false">
      <c r="A94" s="62" t="s">
        <v>253</v>
      </c>
      <c r="B94" s="53" t="n">
        <v>1003030101</v>
      </c>
      <c r="C94" s="54"/>
      <c r="D94" s="55" t="s">
        <v>254</v>
      </c>
      <c r="E94" s="56" t="s">
        <v>255</v>
      </c>
      <c r="F94" s="56"/>
      <c r="G94" s="58" t="n">
        <v>4900</v>
      </c>
      <c r="H94" s="51"/>
    </row>
    <row r="95" customFormat="false" ht="135.6" hidden="false" customHeight="false" outlineLevel="2" collapsed="false">
      <c r="A95" s="62" t="s">
        <v>253</v>
      </c>
      <c r="B95" s="53" t="n">
        <v>1003030201</v>
      </c>
      <c r="C95" s="54"/>
      <c r="D95" s="55" t="s">
        <v>256</v>
      </c>
      <c r="E95" s="56" t="s">
        <v>257</v>
      </c>
      <c r="F95" s="56"/>
      <c r="G95" s="58" t="n">
        <v>4990</v>
      </c>
      <c r="H95" s="51"/>
    </row>
    <row r="96" customFormat="false" ht="135.6" hidden="false" customHeight="false" outlineLevel="2" collapsed="false">
      <c r="A96" s="62" t="s">
        <v>253</v>
      </c>
      <c r="B96" s="53" t="n">
        <v>1003030302</v>
      </c>
      <c r="C96" s="54"/>
      <c r="D96" s="55" t="s">
        <v>258</v>
      </c>
      <c r="E96" s="56" t="s">
        <v>259</v>
      </c>
      <c r="F96" s="56"/>
      <c r="G96" s="58" t="n">
        <v>5160</v>
      </c>
      <c r="H96" s="51"/>
    </row>
    <row r="97" customFormat="false" ht="135.6" hidden="false" customHeight="false" outlineLevel="2" collapsed="false">
      <c r="A97" s="62" t="s">
        <v>253</v>
      </c>
      <c r="B97" s="73" t="s">
        <v>260</v>
      </c>
      <c r="C97" s="74"/>
      <c r="D97" s="75" t="s">
        <v>261</v>
      </c>
      <c r="E97" s="56" t="s">
        <v>262</v>
      </c>
      <c r="F97" s="56"/>
      <c r="G97" s="58" t="n">
        <v>7440</v>
      </c>
      <c r="H97" s="51"/>
    </row>
    <row r="98" customFormat="false" ht="225.6" hidden="false" customHeight="false" outlineLevel="2" collapsed="false">
      <c r="A98" s="62"/>
      <c r="B98" s="73" t="n">
        <v>1003040103</v>
      </c>
      <c r="C98" s="74"/>
      <c r="D98" s="75" t="s">
        <v>263</v>
      </c>
      <c r="E98" s="56" t="s">
        <v>264</v>
      </c>
      <c r="F98" s="56"/>
      <c r="G98" s="58" t="n">
        <v>6110</v>
      </c>
      <c r="H98" s="51"/>
    </row>
    <row r="99" customFormat="false" ht="225.6" hidden="false" customHeight="false" outlineLevel="2" collapsed="false">
      <c r="A99" s="62"/>
      <c r="B99" s="73" t="n">
        <v>1003040201</v>
      </c>
      <c r="C99" s="74"/>
      <c r="D99" s="75" t="s">
        <v>265</v>
      </c>
      <c r="E99" s="56" t="s">
        <v>266</v>
      </c>
      <c r="F99" s="56"/>
      <c r="G99" s="58" t="n">
        <v>6400</v>
      </c>
      <c r="H99" s="51"/>
    </row>
    <row r="100" customFormat="false" ht="225.6" hidden="false" customHeight="false" outlineLevel="2" collapsed="false">
      <c r="A100" s="62"/>
      <c r="B100" s="73" t="n">
        <v>1003040301</v>
      </c>
      <c r="C100" s="74"/>
      <c r="D100" s="75" t="s">
        <v>267</v>
      </c>
      <c r="E100" s="56" t="s">
        <v>268</v>
      </c>
      <c r="F100" s="56"/>
      <c r="G100" s="58" t="n">
        <v>6670</v>
      </c>
      <c r="H100" s="51"/>
    </row>
    <row r="101" customFormat="false" ht="225.6" hidden="false" customHeight="false" outlineLevel="2" collapsed="false">
      <c r="A101" s="62"/>
      <c r="B101" s="73" t="n">
        <v>1003040401</v>
      </c>
      <c r="C101" s="74"/>
      <c r="D101" s="75" t="s">
        <v>269</v>
      </c>
      <c r="E101" s="56" t="s">
        <v>264</v>
      </c>
      <c r="F101" s="56"/>
      <c r="G101" s="58" t="n">
        <v>6360</v>
      </c>
      <c r="H101" s="51"/>
    </row>
    <row r="102" customFormat="false" ht="225.6" hidden="false" customHeight="false" outlineLevel="2" collapsed="false">
      <c r="A102" s="62"/>
      <c r="B102" s="73" t="n">
        <v>1003040501</v>
      </c>
      <c r="C102" s="74"/>
      <c r="D102" s="75" t="s">
        <v>270</v>
      </c>
      <c r="E102" s="56" t="s">
        <v>266</v>
      </c>
      <c r="F102" s="56"/>
      <c r="G102" s="58" t="n">
        <v>6640</v>
      </c>
      <c r="H102" s="51"/>
    </row>
    <row r="103" customFormat="false" ht="18" hidden="false" customHeight="false" outlineLevel="1" collapsed="false">
      <c r="A103" s="70" t="s">
        <v>271</v>
      </c>
      <c r="B103" s="71"/>
      <c r="C103" s="72"/>
      <c r="D103" s="48" t="str">
        <f aca="false">A103</f>
        <v>Генераторное оборудование </v>
      </c>
      <c r="E103" s="49"/>
      <c r="F103" s="49"/>
      <c r="G103" s="66"/>
      <c r="H103" s="51"/>
    </row>
    <row r="104" customFormat="false" ht="165.6" hidden="false" customHeight="false" outlineLevel="2" collapsed="false">
      <c r="A104" s="62" t="s">
        <v>271</v>
      </c>
      <c r="B104" s="63" t="s">
        <v>272</v>
      </c>
      <c r="C104" s="64"/>
      <c r="D104" s="55" t="s">
        <v>273</v>
      </c>
      <c r="E104" s="56" t="s">
        <v>274</v>
      </c>
      <c r="F104" s="56"/>
      <c r="G104" s="58" t="n">
        <v>13830</v>
      </c>
      <c r="H104" s="51"/>
    </row>
    <row r="105" customFormat="false" ht="120.6" hidden="false" customHeight="false" outlineLevel="2" collapsed="false">
      <c r="A105" s="62" t="s">
        <v>271</v>
      </c>
      <c r="B105" s="63" t="s">
        <v>275</v>
      </c>
      <c r="C105" s="64"/>
      <c r="D105" s="55" t="s">
        <v>276</v>
      </c>
      <c r="E105" s="56" t="s">
        <v>277</v>
      </c>
      <c r="F105" s="56"/>
      <c r="G105" s="58" t="n">
        <v>8270</v>
      </c>
      <c r="H105" s="51"/>
    </row>
    <row r="106" customFormat="false" ht="180.6" hidden="false" customHeight="false" outlineLevel="2" collapsed="false">
      <c r="A106" s="62" t="s">
        <v>271</v>
      </c>
      <c r="B106" s="63" t="s">
        <v>278</v>
      </c>
      <c r="C106" s="64"/>
      <c r="D106" s="55" t="s">
        <v>279</v>
      </c>
      <c r="E106" s="56" t="s">
        <v>280</v>
      </c>
      <c r="F106" s="56"/>
      <c r="G106" s="58" t="n">
        <v>46110</v>
      </c>
      <c r="H106" s="51"/>
    </row>
    <row r="107" customFormat="false" ht="180.6" hidden="false" customHeight="false" outlineLevel="2" collapsed="false">
      <c r="A107" s="62" t="s">
        <v>271</v>
      </c>
      <c r="B107" s="63" t="s">
        <v>281</v>
      </c>
      <c r="C107" s="64"/>
      <c r="D107" s="55" t="s">
        <v>282</v>
      </c>
      <c r="E107" s="56" t="s">
        <v>283</v>
      </c>
      <c r="F107" s="56"/>
      <c r="G107" s="58" t="n">
        <v>54860</v>
      </c>
      <c r="H107" s="51"/>
    </row>
    <row r="108" customFormat="false" ht="18" hidden="false" customHeight="false" outlineLevel="1" collapsed="false">
      <c r="A108" s="45" t="s">
        <v>284</v>
      </c>
      <c r="B108" s="46"/>
      <c r="C108" s="47"/>
      <c r="D108" s="48" t="str">
        <f aca="false">A108</f>
        <v>Зарядные и пуско-зарядные</v>
      </c>
      <c r="E108" s="49"/>
      <c r="F108" s="49"/>
      <c r="G108" s="66"/>
      <c r="H108" s="51"/>
    </row>
    <row r="109" customFormat="false" ht="120.6" hidden="false" customHeight="false" outlineLevel="2" collapsed="false">
      <c r="A109" s="52" t="s">
        <v>284</v>
      </c>
      <c r="B109" s="53" t="n">
        <v>1008010401</v>
      </c>
      <c r="C109" s="54"/>
      <c r="D109" s="55" t="s">
        <v>285</v>
      </c>
      <c r="E109" s="56" t="s">
        <v>286</v>
      </c>
      <c r="F109" s="56"/>
      <c r="G109" s="58" t="n">
        <v>3640</v>
      </c>
      <c r="H109" s="51"/>
    </row>
    <row r="110" customFormat="false" ht="120.6" hidden="false" customHeight="false" outlineLevel="2" collapsed="false">
      <c r="A110" s="52" t="s">
        <v>284</v>
      </c>
      <c r="B110" s="53" t="n">
        <v>1008010501</v>
      </c>
      <c r="C110" s="54"/>
      <c r="D110" s="55" t="s">
        <v>287</v>
      </c>
      <c r="E110" s="56" t="s">
        <v>288</v>
      </c>
      <c r="F110" s="56"/>
      <c r="G110" s="58" t="n">
        <v>3850</v>
      </c>
      <c r="H110" s="51"/>
    </row>
    <row r="111" customFormat="false" ht="210.6" hidden="false" customHeight="false" outlineLevel="2" collapsed="false">
      <c r="A111" s="62" t="s">
        <v>284</v>
      </c>
      <c r="B111" s="63" t="s">
        <v>289</v>
      </c>
      <c r="C111" s="64"/>
      <c r="D111" s="55" t="s">
        <v>290</v>
      </c>
      <c r="E111" s="56" t="s">
        <v>291</v>
      </c>
      <c r="F111" s="56"/>
      <c r="G111" s="58" t="n">
        <v>3410</v>
      </c>
      <c r="H111" s="51"/>
    </row>
    <row r="112" customFormat="false" ht="210.6" hidden="false" customHeight="false" outlineLevel="2" collapsed="false">
      <c r="A112" s="62" t="s">
        <v>284</v>
      </c>
      <c r="B112" s="63" t="s">
        <v>292</v>
      </c>
      <c r="C112" s="64"/>
      <c r="D112" s="55" t="s">
        <v>293</v>
      </c>
      <c r="E112" s="56" t="s">
        <v>294</v>
      </c>
      <c r="F112" s="56"/>
      <c r="G112" s="58" t="n">
        <v>4110</v>
      </c>
      <c r="H112" s="51"/>
    </row>
    <row r="113" customFormat="false" ht="105.6" hidden="false" customHeight="false" outlineLevel="2" collapsed="false">
      <c r="A113" s="52" t="s">
        <v>284</v>
      </c>
      <c r="B113" s="53" t="n">
        <v>1008010701</v>
      </c>
      <c r="C113" s="54"/>
      <c r="D113" s="55" t="s">
        <v>295</v>
      </c>
      <c r="E113" s="56" t="s">
        <v>296</v>
      </c>
      <c r="F113" s="56"/>
      <c r="G113" s="58" t="n">
        <v>11030</v>
      </c>
      <c r="H113" s="51"/>
    </row>
    <row r="114" customFormat="false" ht="120.6" hidden="false" customHeight="false" outlineLevel="2" collapsed="false">
      <c r="A114" s="52" t="s">
        <v>284</v>
      </c>
      <c r="B114" s="53" t="n">
        <v>1008010801</v>
      </c>
      <c r="C114" s="54"/>
      <c r="D114" s="55" t="s">
        <v>297</v>
      </c>
      <c r="E114" s="56" t="s">
        <v>298</v>
      </c>
      <c r="F114" s="56"/>
      <c r="G114" s="58" t="n">
        <v>11730</v>
      </c>
      <c r="H114" s="51"/>
    </row>
    <row r="115" customFormat="false" ht="18" hidden="false" customHeight="false" outlineLevel="1" collapsed="false">
      <c r="A115" s="70" t="s">
        <v>299</v>
      </c>
      <c r="B115" s="71"/>
      <c r="C115" s="72"/>
      <c r="D115" s="48" t="str">
        <f aca="false">A115</f>
        <v>Клининговое оборудование </v>
      </c>
      <c r="E115" s="49"/>
      <c r="F115" s="49"/>
      <c r="G115" s="66"/>
      <c r="H115" s="51"/>
    </row>
    <row r="116" customFormat="false" ht="390.6" hidden="false" customHeight="false" outlineLevel="2" collapsed="false">
      <c r="A116" s="62" t="s">
        <v>299</v>
      </c>
      <c r="B116" s="63" t="s">
        <v>300</v>
      </c>
      <c r="C116" s="64"/>
      <c r="D116" s="55" t="s">
        <v>301</v>
      </c>
      <c r="E116" s="65" t="s">
        <v>302</v>
      </c>
      <c r="F116" s="65"/>
      <c r="G116" s="58" t="n">
        <v>6560</v>
      </c>
      <c r="H116" s="51"/>
    </row>
    <row r="117" customFormat="false" ht="390.6" hidden="false" customHeight="false" outlineLevel="2" collapsed="false">
      <c r="A117" s="62" t="s">
        <v>299</v>
      </c>
      <c r="B117" s="63" t="s">
        <v>303</v>
      </c>
      <c r="C117" s="64"/>
      <c r="D117" s="55" t="s">
        <v>304</v>
      </c>
      <c r="E117" s="65" t="s">
        <v>305</v>
      </c>
      <c r="F117" s="65"/>
      <c r="G117" s="58" t="n">
        <v>7090</v>
      </c>
      <c r="H117" s="51"/>
    </row>
    <row r="118" customFormat="false" ht="18" hidden="false" customHeight="false" outlineLevel="1" collapsed="false">
      <c r="A118" s="70" t="s">
        <v>306</v>
      </c>
      <c r="B118" s="71"/>
      <c r="C118" s="72"/>
      <c r="D118" s="48" t="str">
        <f aca="false">A118</f>
        <v>Лобзики                   </v>
      </c>
      <c r="E118" s="49"/>
      <c r="F118" s="49"/>
      <c r="G118" s="66"/>
      <c r="H118" s="51"/>
    </row>
    <row r="119" customFormat="false" ht="225.6" hidden="false" customHeight="false" outlineLevel="2" collapsed="false">
      <c r="A119" s="62" t="s">
        <v>306</v>
      </c>
      <c r="B119" s="63" t="s">
        <v>307</v>
      </c>
      <c r="C119" s="64"/>
      <c r="D119" s="55" t="s">
        <v>308</v>
      </c>
      <c r="E119" s="65" t="s">
        <v>309</v>
      </c>
      <c r="F119" s="65"/>
      <c r="G119" s="58" t="n">
        <v>2180</v>
      </c>
      <c r="H119" s="51"/>
    </row>
    <row r="120" customFormat="false" ht="197.4" hidden="false" customHeight="false" outlineLevel="2" collapsed="false">
      <c r="A120" s="62"/>
      <c r="B120" s="63" t="n">
        <v>1001140101</v>
      </c>
      <c r="C120" s="76"/>
      <c r="D120" s="77" t="s">
        <v>310</v>
      </c>
      <c r="E120" s="78" t="s">
        <v>311</v>
      </c>
      <c r="F120" s="78"/>
      <c r="G120" s="58" t="n">
        <v>2350</v>
      </c>
      <c r="H120" s="51"/>
    </row>
    <row r="121" customFormat="false" ht="195.6" hidden="false" customHeight="false" outlineLevel="2" collapsed="false">
      <c r="A121" s="62" t="s">
        <v>306</v>
      </c>
      <c r="B121" s="63" t="s">
        <v>312</v>
      </c>
      <c r="C121" s="64"/>
      <c r="D121" s="55" t="s">
        <v>313</v>
      </c>
      <c r="E121" s="56" t="s">
        <v>314</v>
      </c>
      <c r="F121" s="56"/>
      <c r="G121" s="58" t="n">
        <v>2610</v>
      </c>
      <c r="H121" s="51"/>
    </row>
    <row r="122" customFormat="false" ht="225.6" hidden="false" customHeight="false" outlineLevel="2" collapsed="false">
      <c r="A122" s="62" t="s">
        <v>306</v>
      </c>
      <c r="B122" s="63" t="s">
        <v>315</v>
      </c>
      <c r="C122" s="64"/>
      <c r="D122" s="55" t="s">
        <v>316</v>
      </c>
      <c r="E122" s="56" t="s">
        <v>317</v>
      </c>
      <c r="F122" s="56"/>
      <c r="G122" s="58" t="n">
        <v>2770</v>
      </c>
      <c r="H122" s="51"/>
    </row>
    <row r="123" s="61" customFormat="true" ht="225.6" hidden="false" customHeight="false" outlineLevel="2" collapsed="false">
      <c r="A123" s="62"/>
      <c r="B123" s="63" t="s">
        <v>318</v>
      </c>
      <c r="C123" s="64"/>
      <c r="D123" s="55" t="s">
        <v>319</v>
      </c>
      <c r="E123" s="56" t="s">
        <v>317</v>
      </c>
      <c r="F123" s="56"/>
      <c r="G123" s="58" t="n">
        <v>3340</v>
      </c>
      <c r="H123" s="79"/>
      <c r="I123" s="60"/>
    </row>
    <row r="124" customFormat="false" ht="31.8" hidden="false" customHeight="false" outlineLevel="1" collapsed="false">
      <c r="A124" s="70" t="s">
        <v>320</v>
      </c>
      <c r="B124" s="71"/>
      <c r="C124" s="72"/>
      <c r="D124" s="48" t="str">
        <f aca="false">A124</f>
        <v>Рубанки, паяльники, точильные станки</v>
      </c>
      <c r="E124" s="49"/>
      <c r="F124" s="49"/>
      <c r="G124" s="66"/>
      <c r="H124" s="51"/>
    </row>
    <row r="125" customFormat="false" ht="150.6" hidden="false" customHeight="false" outlineLevel="2" collapsed="false">
      <c r="A125" s="62" t="s">
        <v>320</v>
      </c>
      <c r="B125" s="63" t="s">
        <v>321</v>
      </c>
      <c r="C125" s="64"/>
      <c r="D125" s="55" t="s">
        <v>322</v>
      </c>
      <c r="E125" s="56" t="s">
        <v>323</v>
      </c>
      <c r="F125" s="56"/>
      <c r="G125" s="58" t="n">
        <v>2930</v>
      </c>
      <c r="H125" s="51"/>
    </row>
    <row r="126" customFormat="false" ht="150.6" hidden="false" customHeight="false" outlineLevel="2" collapsed="false">
      <c r="A126" s="62" t="s">
        <v>320</v>
      </c>
      <c r="B126" s="63" t="s">
        <v>324</v>
      </c>
      <c r="C126" s="64"/>
      <c r="D126" s="55" t="s">
        <v>325</v>
      </c>
      <c r="E126" s="56" t="s">
        <v>326</v>
      </c>
      <c r="F126" s="56"/>
      <c r="G126" s="58" t="n">
        <v>5230</v>
      </c>
      <c r="H126" s="51"/>
    </row>
    <row r="127" customFormat="false" ht="18" hidden="false" customHeight="false" outlineLevel="2" collapsed="false">
      <c r="A127" s="62"/>
      <c r="B127" s="63" t="n">
        <v>80010801001</v>
      </c>
      <c r="C127" s="64"/>
      <c r="D127" s="55" t="s">
        <v>327</v>
      </c>
      <c r="E127" s="56"/>
      <c r="F127" s="56"/>
      <c r="G127" s="58" t="n">
        <v>50</v>
      </c>
      <c r="H127" s="51"/>
    </row>
    <row r="128" customFormat="false" ht="30.6" hidden="false" customHeight="false" outlineLevel="2" collapsed="false">
      <c r="A128" s="62"/>
      <c r="B128" s="63" t="n">
        <v>80010802001</v>
      </c>
      <c r="C128" s="64"/>
      <c r="D128" s="55" t="s">
        <v>328</v>
      </c>
      <c r="E128" s="56"/>
      <c r="F128" s="56"/>
      <c r="G128" s="58" t="n">
        <v>80</v>
      </c>
      <c r="H128" s="51"/>
    </row>
    <row r="129" customFormat="false" ht="180.6" hidden="false" customHeight="false" outlineLevel="2" collapsed="false">
      <c r="A129" s="62" t="s">
        <v>320</v>
      </c>
      <c r="B129" s="63" t="s">
        <v>329</v>
      </c>
      <c r="C129" s="64"/>
      <c r="D129" s="55" t="s">
        <v>330</v>
      </c>
      <c r="E129" s="56" t="s">
        <v>331</v>
      </c>
      <c r="F129" s="56"/>
      <c r="G129" s="58" t="n">
        <v>2150</v>
      </c>
      <c r="H129" s="51"/>
    </row>
    <row r="130" customFormat="false" ht="195.6" hidden="false" customHeight="false" outlineLevel="2" collapsed="false">
      <c r="A130" s="62" t="s">
        <v>320</v>
      </c>
      <c r="B130" s="63" t="s">
        <v>332</v>
      </c>
      <c r="C130" s="64"/>
      <c r="D130" s="55" t="s">
        <v>333</v>
      </c>
      <c r="E130" s="56" t="s">
        <v>334</v>
      </c>
      <c r="F130" s="56"/>
      <c r="G130" s="58" t="n">
        <v>3190</v>
      </c>
      <c r="H130" s="51"/>
    </row>
    <row r="131" customFormat="false" ht="165.6" hidden="false" customHeight="false" outlineLevel="2" collapsed="false">
      <c r="A131" s="62" t="s">
        <v>320</v>
      </c>
      <c r="B131" s="63" t="s">
        <v>335</v>
      </c>
      <c r="C131" s="64"/>
      <c r="D131" s="55" t="s">
        <v>336</v>
      </c>
      <c r="E131" s="56" t="s">
        <v>337</v>
      </c>
      <c r="F131" s="56"/>
      <c r="G131" s="58" t="n">
        <v>2190</v>
      </c>
      <c r="H131" s="51"/>
    </row>
    <row r="132" customFormat="false" ht="150.6" hidden="false" customHeight="false" outlineLevel="2" collapsed="false">
      <c r="A132" s="62" t="s">
        <v>320</v>
      </c>
      <c r="B132" s="63" t="s">
        <v>338</v>
      </c>
      <c r="C132" s="64"/>
      <c r="D132" s="55" t="s">
        <v>339</v>
      </c>
      <c r="E132" s="56" t="s">
        <v>340</v>
      </c>
      <c r="F132" s="56"/>
      <c r="G132" s="58" t="n">
        <v>2450</v>
      </c>
      <c r="H132" s="51"/>
    </row>
    <row r="133" customFormat="false" ht="18" hidden="false" customHeight="false" outlineLevel="1" collapsed="false">
      <c r="A133" s="70" t="s">
        <v>341</v>
      </c>
      <c r="B133" s="71"/>
      <c r="C133" s="72"/>
      <c r="D133" s="48" t="str">
        <f aca="false">A133</f>
        <v>Тепловые пушки</v>
      </c>
      <c r="E133" s="49"/>
      <c r="F133" s="49"/>
      <c r="G133" s="66"/>
      <c r="H133" s="51"/>
    </row>
    <row r="134" customFormat="false" ht="165.6" hidden="false" customHeight="false" outlineLevel="2" collapsed="false">
      <c r="A134" s="62" t="s">
        <v>341</v>
      </c>
      <c r="B134" s="63" t="s">
        <v>342</v>
      </c>
      <c r="C134" s="64"/>
      <c r="D134" s="55" t="s">
        <v>343</v>
      </c>
      <c r="E134" s="56" t="s">
        <v>344</v>
      </c>
      <c r="F134" s="56"/>
      <c r="G134" s="58" t="n">
        <v>2800</v>
      </c>
      <c r="H134" s="51"/>
    </row>
    <row r="135" customFormat="false" ht="165.6" hidden="false" customHeight="false" outlineLevel="2" collapsed="false">
      <c r="A135" s="62" t="s">
        <v>341</v>
      </c>
      <c r="B135" s="63" t="s">
        <v>345</v>
      </c>
      <c r="C135" s="64"/>
      <c r="D135" s="55" t="s">
        <v>346</v>
      </c>
      <c r="E135" s="56" t="s">
        <v>347</v>
      </c>
      <c r="F135" s="56"/>
      <c r="G135" s="58" t="n">
        <v>2450</v>
      </c>
      <c r="H135" s="51"/>
    </row>
    <row r="136" customFormat="false" ht="165.6" hidden="false" customHeight="false" outlineLevel="2" collapsed="false">
      <c r="A136" s="62" t="s">
        <v>341</v>
      </c>
      <c r="B136" s="63" t="s">
        <v>348</v>
      </c>
      <c r="C136" s="64"/>
      <c r="D136" s="55" t="s">
        <v>349</v>
      </c>
      <c r="E136" s="56" t="s">
        <v>350</v>
      </c>
      <c r="F136" s="56"/>
      <c r="G136" s="58" t="n">
        <v>3060</v>
      </c>
      <c r="H136" s="51"/>
    </row>
    <row r="137" customFormat="false" ht="165.6" hidden="false" customHeight="false" outlineLevel="2" collapsed="false">
      <c r="A137" s="62" t="s">
        <v>341</v>
      </c>
      <c r="B137" s="63" t="s">
        <v>351</v>
      </c>
      <c r="C137" s="64"/>
      <c r="D137" s="55" t="s">
        <v>352</v>
      </c>
      <c r="E137" s="56" t="s">
        <v>353</v>
      </c>
      <c r="F137" s="56"/>
      <c r="G137" s="58" t="n">
        <v>2710</v>
      </c>
      <c r="H137" s="51"/>
    </row>
    <row r="138" customFormat="false" ht="31.8" hidden="false" customHeight="false" outlineLevel="1" collapsed="false">
      <c r="A138" s="70" t="s">
        <v>354</v>
      </c>
      <c r="B138" s="71"/>
      <c r="C138" s="72"/>
      <c r="D138" s="48" t="str">
        <f aca="false">A138</f>
        <v>Фены, фрезеры, полировальная машина</v>
      </c>
      <c r="E138" s="49"/>
      <c r="F138" s="49"/>
      <c r="G138" s="66"/>
      <c r="H138" s="51"/>
    </row>
    <row r="139" customFormat="false" ht="120.6" hidden="false" customHeight="false" outlineLevel="2" collapsed="false">
      <c r="A139" s="62" t="s">
        <v>354</v>
      </c>
      <c r="B139" s="63" t="s">
        <v>355</v>
      </c>
      <c r="C139" s="64"/>
      <c r="D139" s="55" t="s">
        <v>356</v>
      </c>
      <c r="E139" s="56" t="s">
        <v>357</v>
      </c>
      <c r="F139" s="56"/>
      <c r="G139" s="58" t="n">
        <v>1230</v>
      </c>
      <c r="H139" s="51"/>
    </row>
    <row r="140" customFormat="false" ht="120.6" hidden="false" customHeight="false" outlineLevel="2" collapsed="false">
      <c r="A140" s="62" t="s">
        <v>354</v>
      </c>
      <c r="B140" s="63" t="s">
        <v>358</v>
      </c>
      <c r="C140" s="64"/>
      <c r="D140" s="55" t="s">
        <v>359</v>
      </c>
      <c r="E140" s="56" t="s">
        <v>360</v>
      </c>
      <c r="F140" s="56"/>
      <c r="G140" s="58" t="n">
        <v>1580</v>
      </c>
      <c r="H140" s="51"/>
    </row>
    <row r="141" customFormat="false" ht="120.6" hidden="false" customHeight="false" outlineLevel="2" collapsed="false">
      <c r="A141" s="62" t="s">
        <v>354</v>
      </c>
      <c r="B141" s="63" t="s">
        <v>361</v>
      </c>
      <c r="C141" s="64"/>
      <c r="D141" s="55" t="s">
        <v>362</v>
      </c>
      <c r="E141" s="56" t="s">
        <v>363</v>
      </c>
      <c r="F141" s="56"/>
      <c r="G141" s="58" t="n">
        <v>2360</v>
      </c>
      <c r="H141" s="51"/>
    </row>
    <row r="142" customFormat="false" ht="120.6" hidden="false" customHeight="false" outlineLevel="2" collapsed="false">
      <c r="A142" s="62" t="s">
        <v>354</v>
      </c>
      <c r="B142" s="63" t="s">
        <v>364</v>
      </c>
      <c r="C142" s="64"/>
      <c r="D142" s="55" t="s">
        <v>365</v>
      </c>
      <c r="E142" s="56" t="s">
        <v>366</v>
      </c>
      <c r="F142" s="56"/>
      <c r="G142" s="58" t="n">
        <v>4290</v>
      </c>
      <c r="H142" s="51"/>
    </row>
    <row r="143" customFormat="false" ht="47.4" hidden="false" customHeight="false" outlineLevel="1" collapsed="false">
      <c r="A143" s="70" t="s">
        <v>367</v>
      </c>
      <c r="B143" s="71"/>
      <c r="C143" s="72"/>
      <c r="D143" s="48" t="str">
        <f aca="false">A143</f>
        <v>Компрессоры, краскопульты, пневмоинструмент </v>
      </c>
      <c r="E143" s="49"/>
      <c r="F143" s="49"/>
      <c r="G143" s="66"/>
      <c r="H143" s="51"/>
    </row>
    <row r="144" customFormat="false" ht="120.6" hidden="false" customHeight="false" outlineLevel="2" collapsed="false">
      <c r="A144" s="62" t="s">
        <v>367</v>
      </c>
      <c r="B144" s="63" t="s">
        <v>368</v>
      </c>
      <c r="C144" s="64"/>
      <c r="D144" s="55" t="s">
        <v>369</v>
      </c>
      <c r="E144" s="56" t="s">
        <v>370</v>
      </c>
      <c r="F144" s="56"/>
      <c r="G144" s="58" t="n">
        <v>6560</v>
      </c>
      <c r="H144" s="51"/>
    </row>
    <row r="145" customFormat="false" ht="120.6" hidden="false" customHeight="false" outlineLevel="2" collapsed="false">
      <c r="A145" s="62" t="s">
        <v>367</v>
      </c>
      <c r="B145" s="63" t="s">
        <v>371</v>
      </c>
      <c r="C145" s="64"/>
      <c r="D145" s="55" t="s">
        <v>372</v>
      </c>
      <c r="E145" s="56" t="s">
        <v>373</v>
      </c>
      <c r="F145" s="56"/>
      <c r="G145" s="58" t="n">
        <v>9630</v>
      </c>
      <c r="H145" s="51"/>
    </row>
    <row r="146" customFormat="false" ht="150.6" hidden="false" customHeight="false" outlineLevel="2" collapsed="false">
      <c r="A146" s="62" t="s">
        <v>367</v>
      </c>
      <c r="B146" s="63" t="s">
        <v>374</v>
      </c>
      <c r="C146" s="64"/>
      <c r="D146" s="55" t="s">
        <v>375</v>
      </c>
      <c r="E146" s="56" t="s">
        <v>376</v>
      </c>
      <c r="F146" s="56"/>
      <c r="G146" s="58" t="n">
        <v>1750</v>
      </c>
      <c r="H146" s="51"/>
    </row>
    <row r="147" customFormat="false" ht="150.6" hidden="false" customHeight="false" outlineLevel="2" collapsed="false">
      <c r="A147" s="62" t="s">
        <v>367</v>
      </c>
      <c r="B147" s="63" t="s">
        <v>377</v>
      </c>
      <c r="C147" s="64"/>
      <c r="D147" s="55" t="s">
        <v>378</v>
      </c>
      <c r="E147" s="56" t="s">
        <v>379</v>
      </c>
      <c r="F147" s="56"/>
      <c r="G147" s="58" t="n">
        <v>3150</v>
      </c>
      <c r="H147" s="51"/>
    </row>
    <row r="148" customFormat="false" ht="150.6" hidden="false" customHeight="false" outlineLevel="2" collapsed="false">
      <c r="A148" s="62" t="s">
        <v>367</v>
      </c>
      <c r="B148" s="63" t="s">
        <v>380</v>
      </c>
      <c r="C148" s="64"/>
      <c r="D148" s="55" t="s">
        <v>381</v>
      </c>
      <c r="E148" s="56" t="s">
        <v>382</v>
      </c>
      <c r="F148" s="56"/>
      <c r="G148" s="58" t="n">
        <v>28000</v>
      </c>
      <c r="H148" s="51"/>
    </row>
    <row r="149" customFormat="false" ht="225.6" hidden="false" customHeight="false" outlineLevel="2" collapsed="false">
      <c r="A149" s="62"/>
      <c r="B149" s="63" t="n">
        <v>1004010203</v>
      </c>
      <c r="C149" s="64"/>
      <c r="D149" s="59" t="s">
        <v>383</v>
      </c>
      <c r="E149" s="56" t="s">
        <v>384</v>
      </c>
      <c r="F149" s="56"/>
      <c r="G149" s="58" t="n">
        <v>7110</v>
      </c>
      <c r="H149" s="51"/>
    </row>
    <row r="150" customFormat="false" ht="270.6" hidden="false" customHeight="false" outlineLevel="2" collapsed="false">
      <c r="A150" s="62"/>
      <c r="B150" s="63" t="n">
        <v>1004010507</v>
      </c>
      <c r="C150" s="64"/>
      <c r="D150" s="59" t="s">
        <v>385</v>
      </c>
      <c r="E150" s="56" t="s">
        <v>386</v>
      </c>
      <c r="F150" s="56"/>
      <c r="G150" s="58" t="n">
        <v>9930</v>
      </c>
      <c r="H150" s="51"/>
    </row>
    <row r="151" customFormat="false" ht="270.6" hidden="false" customHeight="false" outlineLevel="2" collapsed="false">
      <c r="A151" s="62"/>
      <c r="B151" s="63" t="n">
        <v>1004010601</v>
      </c>
      <c r="C151" s="64"/>
      <c r="D151" s="59" t="s">
        <v>387</v>
      </c>
      <c r="E151" s="56" t="s">
        <v>388</v>
      </c>
      <c r="F151" s="56"/>
      <c r="G151" s="58" t="n">
        <v>27830</v>
      </c>
      <c r="H151" s="51"/>
    </row>
    <row r="152" customFormat="false" ht="30.6" hidden="false" customHeight="false" outlineLevel="2" collapsed="false">
      <c r="A152" s="62" t="s">
        <v>367</v>
      </c>
      <c r="B152" s="63" t="s">
        <v>389</v>
      </c>
      <c r="C152" s="64"/>
      <c r="D152" s="55" t="s">
        <v>390</v>
      </c>
      <c r="E152" s="56"/>
      <c r="F152" s="56"/>
      <c r="G152" s="58" t="n">
        <v>2090</v>
      </c>
      <c r="H152" s="51"/>
    </row>
    <row r="153" customFormat="false" ht="30.6" hidden="false" customHeight="false" outlineLevel="2" collapsed="false">
      <c r="A153" s="62" t="s">
        <v>367</v>
      </c>
      <c r="B153" s="63" t="s">
        <v>391</v>
      </c>
      <c r="C153" s="64"/>
      <c r="D153" s="55" t="s">
        <v>392</v>
      </c>
      <c r="E153" s="56"/>
      <c r="F153" s="56"/>
      <c r="G153" s="58" t="n">
        <v>530</v>
      </c>
      <c r="H153" s="51"/>
    </row>
    <row r="154" customFormat="false" ht="45.6" hidden="false" customHeight="false" outlineLevel="2" collapsed="false">
      <c r="A154" s="62" t="s">
        <v>367</v>
      </c>
      <c r="B154" s="63" t="s">
        <v>393</v>
      </c>
      <c r="C154" s="64"/>
      <c r="D154" s="55" t="s">
        <v>394</v>
      </c>
      <c r="E154" s="56" t="s">
        <v>395</v>
      </c>
      <c r="F154" s="56"/>
      <c r="G154" s="58" t="n">
        <v>740</v>
      </c>
      <c r="H154" s="51"/>
    </row>
    <row r="155" customFormat="false" ht="75.6" hidden="false" customHeight="false" outlineLevel="2" collapsed="false">
      <c r="A155" s="62" t="s">
        <v>367</v>
      </c>
      <c r="B155" s="63" t="s">
        <v>396</v>
      </c>
      <c r="C155" s="64"/>
      <c r="D155" s="55" t="s">
        <v>397</v>
      </c>
      <c r="E155" s="56" t="s">
        <v>398</v>
      </c>
      <c r="F155" s="56"/>
      <c r="G155" s="58" t="n">
        <v>2060</v>
      </c>
      <c r="H155" s="51"/>
    </row>
    <row r="156" customFormat="false" ht="75.6" hidden="false" customHeight="false" outlineLevel="2" collapsed="false">
      <c r="A156" s="62" t="s">
        <v>367</v>
      </c>
      <c r="B156" s="63" t="s">
        <v>399</v>
      </c>
      <c r="C156" s="64"/>
      <c r="D156" s="55" t="s">
        <v>400</v>
      </c>
      <c r="E156" s="56" t="s">
        <v>401</v>
      </c>
      <c r="F156" s="56"/>
      <c r="G156" s="58" t="n">
        <v>3340</v>
      </c>
      <c r="H156" s="51"/>
    </row>
    <row r="157" customFormat="false" ht="30.6" hidden="false" customHeight="false" outlineLevel="2" collapsed="false">
      <c r="A157" s="62" t="s">
        <v>367</v>
      </c>
      <c r="B157" s="63" t="s">
        <v>402</v>
      </c>
      <c r="C157" s="64"/>
      <c r="D157" s="55" t="s">
        <v>403</v>
      </c>
      <c r="E157" s="56"/>
      <c r="F157" s="56"/>
      <c r="G157" s="58" t="n">
        <v>1510</v>
      </c>
      <c r="H157" s="51"/>
    </row>
    <row r="158" customFormat="false" ht="30.6" hidden="false" customHeight="false" outlineLevel="2" collapsed="false">
      <c r="A158" s="62" t="s">
        <v>367</v>
      </c>
      <c r="B158" s="63" t="s">
        <v>404</v>
      </c>
      <c r="C158" s="64"/>
      <c r="D158" s="55" t="s">
        <v>405</v>
      </c>
      <c r="E158" s="56"/>
      <c r="F158" s="56"/>
      <c r="G158" s="58" t="n">
        <v>4140</v>
      </c>
      <c r="H158" s="51"/>
    </row>
    <row r="159" customFormat="false" ht="30.6" hidden="false" customHeight="false" outlineLevel="2" collapsed="false">
      <c r="A159" s="62" t="s">
        <v>367</v>
      </c>
      <c r="B159" s="63" t="s">
        <v>406</v>
      </c>
      <c r="C159" s="64"/>
      <c r="D159" s="55" t="s">
        <v>407</v>
      </c>
      <c r="E159" s="56"/>
      <c r="F159" s="56"/>
      <c r="G159" s="58" t="n">
        <v>5620</v>
      </c>
      <c r="H159" s="51"/>
    </row>
    <row r="160" customFormat="false" ht="75.6" hidden="false" customHeight="false" outlineLevel="2" collapsed="false">
      <c r="A160" s="62" t="s">
        <v>367</v>
      </c>
      <c r="B160" s="63" t="s">
        <v>408</v>
      </c>
      <c r="C160" s="64"/>
      <c r="D160" s="55" t="s">
        <v>409</v>
      </c>
      <c r="E160" s="56" t="s">
        <v>410</v>
      </c>
      <c r="F160" s="56"/>
      <c r="G160" s="58" t="n">
        <v>5040</v>
      </c>
      <c r="H160" s="51"/>
    </row>
    <row r="161" customFormat="false" ht="105.6" hidden="false" customHeight="false" outlineLevel="2" collapsed="false">
      <c r="A161" s="62" t="s">
        <v>367</v>
      </c>
      <c r="B161" s="63" t="s">
        <v>411</v>
      </c>
      <c r="C161" s="64"/>
      <c r="D161" s="55" t="s">
        <v>412</v>
      </c>
      <c r="E161" s="56" t="s">
        <v>413</v>
      </c>
      <c r="F161" s="56"/>
      <c r="G161" s="58" t="n">
        <v>3040</v>
      </c>
      <c r="H161" s="51"/>
    </row>
    <row r="162" customFormat="false" ht="120.6" hidden="false" customHeight="false" outlineLevel="2" collapsed="false">
      <c r="A162" s="62" t="s">
        <v>367</v>
      </c>
      <c r="B162" s="63" t="s">
        <v>414</v>
      </c>
      <c r="C162" s="64"/>
      <c r="D162" s="55" t="s">
        <v>415</v>
      </c>
      <c r="E162" s="56" t="s">
        <v>416</v>
      </c>
      <c r="F162" s="56"/>
      <c r="G162" s="58" t="n">
        <v>1200</v>
      </c>
      <c r="H162" s="51"/>
    </row>
    <row r="163" customFormat="false" ht="45.6" hidden="false" customHeight="false" outlineLevel="2" collapsed="false">
      <c r="A163" s="62" t="s">
        <v>367</v>
      </c>
      <c r="B163" s="63" t="s">
        <v>417</v>
      </c>
      <c r="C163" s="64"/>
      <c r="D163" s="55" t="s">
        <v>418</v>
      </c>
      <c r="E163" s="56" t="s">
        <v>419</v>
      </c>
      <c r="F163" s="56"/>
      <c r="G163" s="58" t="n">
        <v>790</v>
      </c>
      <c r="H163" s="51"/>
    </row>
    <row r="164" customFormat="false" ht="60.6" hidden="false" customHeight="false" outlineLevel="2" collapsed="false">
      <c r="A164" s="62" t="s">
        <v>367</v>
      </c>
      <c r="B164" s="63" t="s">
        <v>420</v>
      </c>
      <c r="C164" s="64"/>
      <c r="D164" s="55" t="s">
        <v>421</v>
      </c>
      <c r="E164" s="56" t="s">
        <v>422</v>
      </c>
      <c r="F164" s="56"/>
      <c r="G164" s="58" t="n">
        <v>960</v>
      </c>
      <c r="H164" s="51"/>
    </row>
    <row r="165" customFormat="false" ht="60.6" hidden="false" customHeight="false" outlineLevel="2" collapsed="false">
      <c r="A165" s="62" t="s">
        <v>367</v>
      </c>
      <c r="B165" s="63" t="s">
        <v>423</v>
      </c>
      <c r="C165" s="64"/>
      <c r="D165" s="55" t="s">
        <v>424</v>
      </c>
      <c r="E165" s="56" t="s">
        <v>425</v>
      </c>
      <c r="F165" s="56"/>
      <c r="G165" s="58" t="n">
        <v>960</v>
      </c>
      <c r="H165" s="51"/>
    </row>
    <row r="166" customFormat="false" ht="45.6" hidden="false" customHeight="false" outlineLevel="2" collapsed="false">
      <c r="A166" s="62" t="s">
        <v>367</v>
      </c>
      <c r="B166" s="63" t="s">
        <v>426</v>
      </c>
      <c r="C166" s="64"/>
      <c r="D166" s="55" t="s">
        <v>427</v>
      </c>
      <c r="E166" s="56" t="s">
        <v>428</v>
      </c>
      <c r="F166" s="56"/>
      <c r="G166" s="58" t="n">
        <v>700</v>
      </c>
      <c r="H166" s="51"/>
    </row>
    <row r="167" customFormat="false" ht="75.6" hidden="false" customHeight="false" outlineLevel="2" collapsed="false">
      <c r="A167" s="62" t="s">
        <v>367</v>
      </c>
      <c r="B167" s="63" t="s">
        <v>429</v>
      </c>
      <c r="C167" s="64"/>
      <c r="D167" s="55" t="s">
        <v>430</v>
      </c>
      <c r="E167" s="56" t="s">
        <v>431</v>
      </c>
      <c r="F167" s="56"/>
      <c r="G167" s="58" t="n">
        <v>1140</v>
      </c>
      <c r="H167" s="51"/>
    </row>
    <row r="168" customFormat="false" ht="75.6" hidden="false" customHeight="false" outlineLevel="2" collapsed="false">
      <c r="A168" s="62"/>
      <c r="B168" s="63" t="s">
        <v>432</v>
      </c>
      <c r="C168" s="64"/>
      <c r="D168" s="55" t="s">
        <v>433</v>
      </c>
      <c r="E168" s="56" t="s">
        <v>431</v>
      </c>
      <c r="F168" s="56"/>
      <c r="G168" s="58" t="n">
        <v>1140</v>
      </c>
      <c r="H168" s="51"/>
    </row>
    <row r="169" customFormat="false" ht="45.6" hidden="false" customHeight="false" outlineLevel="2" collapsed="false">
      <c r="A169" s="62" t="s">
        <v>367</v>
      </c>
      <c r="B169" s="63" t="s">
        <v>434</v>
      </c>
      <c r="C169" s="64"/>
      <c r="D169" s="55" t="s">
        <v>435</v>
      </c>
      <c r="E169" s="56" t="s">
        <v>436</v>
      </c>
      <c r="F169" s="56"/>
      <c r="G169" s="58" t="n">
        <v>1390</v>
      </c>
      <c r="H169" s="51"/>
    </row>
    <row r="170" customFormat="false" ht="45.6" hidden="false" customHeight="false" outlineLevel="2" collapsed="false">
      <c r="A170" s="62" t="s">
        <v>367</v>
      </c>
      <c r="B170" s="63" t="s">
        <v>437</v>
      </c>
      <c r="C170" s="64"/>
      <c r="D170" s="55" t="s">
        <v>438</v>
      </c>
      <c r="E170" s="56" t="s">
        <v>439</v>
      </c>
      <c r="F170" s="56"/>
      <c r="G170" s="58" t="n">
        <v>1580</v>
      </c>
      <c r="H170" s="51"/>
    </row>
    <row r="171" customFormat="false" ht="45.6" hidden="false" customHeight="false" outlineLevel="2" collapsed="false">
      <c r="A171" s="62" t="s">
        <v>367</v>
      </c>
      <c r="B171" s="63" t="s">
        <v>440</v>
      </c>
      <c r="C171" s="64"/>
      <c r="D171" s="55" t="s">
        <v>441</v>
      </c>
      <c r="E171" s="56" t="s">
        <v>442</v>
      </c>
      <c r="F171" s="56"/>
      <c r="G171" s="58" t="n">
        <v>2590</v>
      </c>
      <c r="H171" s="51"/>
    </row>
    <row r="172" customFormat="false" ht="90.6" hidden="false" customHeight="false" outlineLevel="2" collapsed="false">
      <c r="A172" s="62" t="s">
        <v>367</v>
      </c>
      <c r="B172" s="63" t="s">
        <v>443</v>
      </c>
      <c r="C172" s="64"/>
      <c r="D172" s="55" t="s">
        <v>444</v>
      </c>
      <c r="E172" s="56" t="s">
        <v>445</v>
      </c>
      <c r="F172" s="56"/>
      <c r="G172" s="58" t="n">
        <v>2490</v>
      </c>
      <c r="H172" s="51"/>
    </row>
    <row r="173" customFormat="false" ht="45.6" hidden="false" customHeight="false" outlineLevel="2" collapsed="false">
      <c r="A173" s="62" t="s">
        <v>367</v>
      </c>
      <c r="B173" s="63" t="s">
        <v>446</v>
      </c>
      <c r="C173" s="64"/>
      <c r="D173" s="55" t="s">
        <v>447</v>
      </c>
      <c r="E173" s="56" t="s">
        <v>448</v>
      </c>
      <c r="F173" s="56"/>
      <c r="G173" s="58" t="n">
        <v>16010</v>
      </c>
      <c r="H173" s="51"/>
    </row>
    <row r="174" customFormat="false" ht="150.6" hidden="false" customHeight="false" outlineLevel="2" collapsed="false">
      <c r="A174" s="62" t="s">
        <v>367</v>
      </c>
      <c r="B174" s="63" t="s">
        <v>449</v>
      </c>
      <c r="C174" s="64"/>
      <c r="D174" s="55" t="s">
        <v>450</v>
      </c>
      <c r="E174" s="56" t="s">
        <v>451</v>
      </c>
      <c r="F174" s="56"/>
      <c r="G174" s="58" t="n">
        <v>5860</v>
      </c>
      <c r="H174" s="51"/>
    </row>
    <row r="175" customFormat="false" ht="105.6" hidden="false" customHeight="false" outlineLevel="2" collapsed="false">
      <c r="A175" s="62" t="s">
        <v>367</v>
      </c>
      <c r="B175" s="63" t="s">
        <v>452</v>
      </c>
      <c r="C175" s="64"/>
      <c r="D175" s="55" t="s">
        <v>453</v>
      </c>
      <c r="E175" s="56" t="s">
        <v>454</v>
      </c>
      <c r="F175" s="56"/>
      <c r="G175" s="58" t="n">
        <v>2070</v>
      </c>
      <c r="H175" s="51"/>
    </row>
    <row r="176" customFormat="false" ht="120.6" hidden="false" customHeight="false" outlineLevel="2" collapsed="false">
      <c r="A176" s="62" t="s">
        <v>367</v>
      </c>
      <c r="B176" s="63" t="s">
        <v>455</v>
      </c>
      <c r="C176" s="64"/>
      <c r="D176" s="55" t="s">
        <v>456</v>
      </c>
      <c r="E176" s="56" t="s">
        <v>457</v>
      </c>
      <c r="F176" s="56"/>
      <c r="G176" s="58" t="n">
        <v>1440</v>
      </c>
      <c r="H176" s="51"/>
    </row>
    <row r="177" customFormat="false" ht="30.6" hidden="false" customHeight="false" outlineLevel="2" collapsed="false">
      <c r="A177" s="62" t="s">
        <v>367</v>
      </c>
      <c r="B177" s="63" t="s">
        <v>458</v>
      </c>
      <c r="C177" s="64"/>
      <c r="D177" s="55" t="s">
        <v>459</v>
      </c>
      <c r="E177" s="56" t="s">
        <v>460</v>
      </c>
      <c r="F177" s="56"/>
      <c r="G177" s="58" t="n">
        <v>190</v>
      </c>
      <c r="H177" s="51"/>
    </row>
    <row r="178" customFormat="false" ht="30.6" hidden="false" customHeight="false" outlineLevel="2" collapsed="false">
      <c r="A178" s="62" t="s">
        <v>367</v>
      </c>
      <c r="B178" s="63" t="s">
        <v>461</v>
      </c>
      <c r="C178" s="64"/>
      <c r="D178" s="55" t="s">
        <v>462</v>
      </c>
      <c r="E178" s="56"/>
      <c r="F178" s="56"/>
      <c r="G178" s="58" t="n">
        <v>320</v>
      </c>
      <c r="H178" s="51"/>
    </row>
    <row r="179" customFormat="false" ht="30.6" hidden="false" customHeight="false" outlineLevel="2" collapsed="false">
      <c r="A179" s="62" t="s">
        <v>367</v>
      </c>
      <c r="B179" s="63" t="s">
        <v>463</v>
      </c>
      <c r="C179" s="64"/>
      <c r="D179" s="55" t="s">
        <v>464</v>
      </c>
      <c r="E179" s="56"/>
      <c r="F179" s="56"/>
      <c r="G179" s="58" t="n">
        <v>180</v>
      </c>
      <c r="H179" s="51"/>
    </row>
    <row r="180" customFormat="false" ht="30.6" hidden="false" customHeight="false" outlineLevel="2" collapsed="false">
      <c r="A180" s="62" t="s">
        <v>367</v>
      </c>
      <c r="B180" s="63" t="s">
        <v>465</v>
      </c>
      <c r="C180" s="64"/>
      <c r="D180" s="55" t="s">
        <v>466</v>
      </c>
      <c r="E180" s="56"/>
      <c r="F180" s="56"/>
      <c r="G180" s="58" t="n">
        <v>230</v>
      </c>
      <c r="H180" s="51"/>
    </row>
    <row r="181" customFormat="false" ht="30.6" hidden="false" customHeight="false" outlineLevel="2" collapsed="false">
      <c r="A181" s="62" t="s">
        <v>367</v>
      </c>
      <c r="B181" s="63" t="s">
        <v>467</v>
      </c>
      <c r="C181" s="67"/>
      <c r="D181" s="55" t="s">
        <v>468</v>
      </c>
      <c r="E181" s="56"/>
      <c r="F181" s="56"/>
      <c r="G181" s="58" t="n">
        <v>380</v>
      </c>
      <c r="H181" s="51"/>
    </row>
    <row r="182" customFormat="false" ht="31.8" hidden="false" customHeight="false" outlineLevel="1" collapsed="false">
      <c r="A182" s="70" t="s">
        <v>469</v>
      </c>
      <c r="B182" s="71"/>
      <c r="C182" s="72"/>
      <c r="D182" s="48" t="str">
        <f aca="false">A182</f>
        <v>Сварочное оборудование MMA (инверторные)</v>
      </c>
      <c r="E182" s="49"/>
      <c r="F182" s="49"/>
      <c r="G182" s="66"/>
      <c r="H182" s="51"/>
    </row>
    <row r="183" customFormat="false" ht="390.6" hidden="false" customHeight="false" outlineLevel="2" collapsed="false">
      <c r="A183" s="62" t="s">
        <v>469</v>
      </c>
      <c r="B183" s="63" t="s">
        <v>470</v>
      </c>
      <c r="C183" s="64"/>
      <c r="D183" s="75" t="s">
        <v>471</v>
      </c>
      <c r="E183" s="65" t="s">
        <v>472</v>
      </c>
      <c r="F183" s="65"/>
      <c r="G183" s="58" t="n">
        <v>4200</v>
      </c>
      <c r="H183" s="51"/>
    </row>
    <row r="184" customFormat="false" ht="375.6" hidden="false" customHeight="false" outlineLevel="2" collapsed="false">
      <c r="A184" s="62" t="s">
        <v>469</v>
      </c>
      <c r="B184" s="63" t="s">
        <v>473</v>
      </c>
      <c r="C184" s="64"/>
      <c r="D184" s="75" t="s">
        <v>474</v>
      </c>
      <c r="E184" s="65" t="s">
        <v>475</v>
      </c>
      <c r="F184" s="65"/>
      <c r="G184" s="58" t="n">
        <v>4550</v>
      </c>
      <c r="H184" s="51"/>
    </row>
    <row r="185" customFormat="false" ht="360.6" hidden="false" customHeight="false" outlineLevel="2" collapsed="false">
      <c r="A185" s="62" t="s">
        <v>469</v>
      </c>
      <c r="B185" s="63" t="s">
        <v>476</v>
      </c>
      <c r="C185" s="64"/>
      <c r="D185" s="75" t="s">
        <v>477</v>
      </c>
      <c r="E185" s="56" t="s">
        <v>478</v>
      </c>
      <c r="F185" s="56"/>
      <c r="G185" s="58" t="n">
        <v>4730</v>
      </c>
      <c r="H185" s="51"/>
    </row>
    <row r="186" customFormat="false" ht="360.6" hidden="false" customHeight="false" outlineLevel="2" collapsed="false">
      <c r="A186" s="62" t="s">
        <v>469</v>
      </c>
      <c r="B186" s="63" t="s">
        <v>479</v>
      </c>
      <c r="C186" s="64"/>
      <c r="D186" s="75" t="s">
        <v>480</v>
      </c>
      <c r="E186" s="65" t="s">
        <v>481</v>
      </c>
      <c r="F186" s="65"/>
      <c r="G186" s="58" t="n">
        <v>5510</v>
      </c>
      <c r="H186" s="51"/>
    </row>
    <row r="187" customFormat="false" ht="375.6" hidden="false" customHeight="false" outlineLevel="2" collapsed="false">
      <c r="A187" s="62" t="s">
        <v>469</v>
      </c>
      <c r="B187" s="63" t="s">
        <v>482</v>
      </c>
      <c r="C187" s="64"/>
      <c r="D187" s="75" t="s">
        <v>483</v>
      </c>
      <c r="E187" s="65" t="s">
        <v>484</v>
      </c>
      <c r="F187" s="65"/>
      <c r="G187" s="58" t="n">
        <v>6300</v>
      </c>
      <c r="H187" s="51"/>
    </row>
    <row r="188" customFormat="false" ht="390.6" hidden="false" customHeight="false" outlineLevel="2" collapsed="false">
      <c r="A188" s="62" t="s">
        <v>469</v>
      </c>
      <c r="B188" s="63" t="s">
        <v>485</v>
      </c>
      <c r="C188" s="64"/>
      <c r="D188" s="75" t="s">
        <v>486</v>
      </c>
      <c r="E188" s="65" t="s">
        <v>487</v>
      </c>
      <c r="F188" s="65"/>
      <c r="G188" s="58" t="n">
        <v>7000</v>
      </c>
      <c r="H188" s="51"/>
    </row>
    <row r="189" customFormat="false" ht="390.6" hidden="false" customHeight="false" outlineLevel="2" collapsed="false">
      <c r="A189" s="62" t="s">
        <v>469</v>
      </c>
      <c r="B189" s="63" t="s">
        <v>488</v>
      </c>
      <c r="C189" s="64"/>
      <c r="D189" s="75" t="s">
        <v>489</v>
      </c>
      <c r="E189" s="65" t="s">
        <v>487</v>
      </c>
      <c r="F189" s="65"/>
      <c r="G189" s="58" t="n">
        <v>4990</v>
      </c>
      <c r="H189" s="51"/>
    </row>
    <row r="190" customFormat="false" ht="120.6" hidden="false" customHeight="false" outlineLevel="2" collapsed="false">
      <c r="A190" s="62" t="s">
        <v>469</v>
      </c>
      <c r="B190" s="63" t="s">
        <v>490</v>
      </c>
      <c r="C190" s="64"/>
      <c r="D190" s="75" t="s">
        <v>491</v>
      </c>
      <c r="E190" s="56" t="s">
        <v>492</v>
      </c>
      <c r="F190" s="56"/>
      <c r="G190" s="58" t="n">
        <v>5690</v>
      </c>
      <c r="H190" s="51"/>
    </row>
    <row r="191" customFormat="false" ht="120.6" hidden="false" customHeight="false" outlineLevel="2" collapsed="false">
      <c r="A191" s="62" t="s">
        <v>469</v>
      </c>
      <c r="B191" s="63" t="s">
        <v>493</v>
      </c>
      <c r="C191" s="64"/>
      <c r="D191" s="75" t="s">
        <v>494</v>
      </c>
      <c r="E191" s="56" t="s">
        <v>495</v>
      </c>
      <c r="F191" s="56"/>
      <c r="G191" s="58" t="n">
        <v>6740</v>
      </c>
      <c r="H191" s="51"/>
    </row>
    <row r="192" customFormat="false" ht="120.6" hidden="false" customHeight="false" outlineLevel="2" collapsed="false">
      <c r="A192" s="62" t="s">
        <v>469</v>
      </c>
      <c r="B192" s="63" t="s">
        <v>496</v>
      </c>
      <c r="C192" s="64"/>
      <c r="D192" s="55" t="s">
        <v>497</v>
      </c>
      <c r="E192" s="56" t="s">
        <v>498</v>
      </c>
      <c r="F192" s="56"/>
      <c r="G192" s="58" t="n">
        <v>6560</v>
      </c>
      <c r="H192" s="51"/>
    </row>
    <row r="193" customFormat="false" ht="360.6" hidden="false" customHeight="false" outlineLevel="2" collapsed="false">
      <c r="A193" s="62" t="s">
        <v>469</v>
      </c>
      <c r="B193" s="63" t="s">
        <v>499</v>
      </c>
      <c r="C193" s="64"/>
      <c r="D193" s="75" t="s">
        <v>500</v>
      </c>
      <c r="E193" s="65" t="s">
        <v>501</v>
      </c>
      <c r="F193" s="65"/>
      <c r="G193" s="58" t="n">
        <v>6560</v>
      </c>
      <c r="H193" s="51"/>
    </row>
    <row r="194" customFormat="false" ht="360.6" hidden="false" customHeight="false" outlineLevel="2" collapsed="false">
      <c r="A194" s="62" t="s">
        <v>469</v>
      </c>
      <c r="B194" s="63" t="s">
        <v>502</v>
      </c>
      <c r="C194" s="64"/>
      <c r="D194" s="75" t="s">
        <v>503</v>
      </c>
      <c r="E194" s="65" t="s">
        <v>504</v>
      </c>
      <c r="F194" s="65"/>
      <c r="G194" s="58" t="n">
        <v>7180</v>
      </c>
      <c r="H194" s="51"/>
    </row>
    <row r="195" customFormat="false" ht="360.6" hidden="false" customHeight="false" outlineLevel="2" collapsed="false">
      <c r="A195" s="62" t="s">
        <v>469</v>
      </c>
      <c r="B195" s="63" t="s">
        <v>505</v>
      </c>
      <c r="C195" s="64"/>
      <c r="D195" s="75" t="s">
        <v>506</v>
      </c>
      <c r="E195" s="65" t="s">
        <v>507</v>
      </c>
      <c r="F195" s="65"/>
      <c r="G195" s="58" t="n">
        <v>7700</v>
      </c>
      <c r="H195" s="51"/>
    </row>
    <row r="196" customFormat="false" ht="31.8" hidden="false" customHeight="false" outlineLevel="1" collapsed="false">
      <c r="A196" s="70" t="s">
        <v>508</v>
      </c>
      <c r="B196" s="71"/>
      <c r="C196" s="72"/>
      <c r="D196" s="48" t="str">
        <f aca="false">A196</f>
        <v>Сварочные полуавтоматы MIG/MAG (инверторные)</v>
      </c>
      <c r="E196" s="49"/>
      <c r="F196" s="49"/>
      <c r="G196" s="66"/>
      <c r="H196" s="51"/>
    </row>
    <row r="197" customFormat="false" ht="195.6" hidden="false" customHeight="false" outlineLevel="2" collapsed="false">
      <c r="A197" s="62" t="s">
        <v>508</v>
      </c>
      <c r="B197" s="63" t="s">
        <v>509</v>
      </c>
      <c r="C197" s="64"/>
      <c r="D197" s="55" t="s">
        <v>510</v>
      </c>
      <c r="E197" s="65" t="s">
        <v>511</v>
      </c>
      <c r="F197" s="65"/>
      <c r="G197" s="58" t="n">
        <v>15580</v>
      </c>
      <c r="H197" s="51"/>
    </row>
    <row r="198" customFormat="false" ht="240.6" hidden="false" customHeight="false" outlineLevel="2" collapsed="false">
      <c r="A198" s="62" t="s">
        <v>508</v>
      </c>
      <c r="B198" s="63" t="s">
        <v>512</v>
      </c>
      <c r="C198" s="64"/>
      <c r="D198" s="55" t="s">
        <v>513</v>
      </c>
      <c r="E198" s="65" t="s">
        <v>514</v>
      </c>
      <c r="F198" s="65"/>
      <c r="G198" s="58" t="n">
        <v>14700</v>
      </c>
      <c r="H198" s="51"/>
    </row>
    <row r="199" customFormat="false" ht="18" hidden="false" customHeight="false" outlineLevel="1" collapsed="false">
      <c r="A199" s="70" t="s">
        <v>515</v>
      </c>
      <c r="B199" s="71"/>
      <c r="C199" s="72"/>
      <c r="D199" s="48" t="str">
        <f aca="false">A199</f>
        <v>Насосное оборудование</v>
      </c>
      <c r="E199" s="49"/>
      <c r="F199" s="49"/>
      <c r="G199" s="66"/>
      <c r="H199" s="51"/>
    </row>
    <row r="200" customFormat="false" ht="240.6" hidden="false" customHeight="false" outlineLevel="2" collapsed="false">
      <c r="A200" s="62" t="s">
        <v>515</v>
      </c>
      <c r="B200" s="63" t="s">
        <v>516</v>
      </c>
      <c r="C200" s="64"/>
      <c r="D200" s="55" t="s">
        <v>517</v>
      </c>
      <c r="E200" s="65" t="s">
        <v>518</v>
      </c>
      <c r="F200" s="65"/>
      <c r="G200" s="58" t="n">
        <v>14350</v>
      </c>
      <c r="H200" s="51"/>
    </row>
    <row r="201" customFormat="false" ht="75.6" hidden="false" customHeight="false" outlineLevel="2" collapsed="false">
      <c r="A201" s="62" t="s">
        <v>515</v>
      </c>
      <c r="B201" s="63" t="s">
        <v>519</v>
      </c>
      <c r="C201" s="64"/>
      <c r="D201" s="55" t="s">
        <v>520</v>
      </c>
      <c r="E201" s="56" t="s">
        <v>521</v>
      </c>
      <c r="F201" s="56"/>
      <c r="G201" s="58" t="n">
        <v>4290</v>
      </c>
      <c r="H201" s="51"/>
    </row>
    <row r="202" customFormat="false" ht="75.6" hidden="false" customHeight="false" outlineLevel="2" collapsed="false">
      <c r="A202" s="62" t="s">
        <v>515</v>
      </c>
      <c r="B202" s="63" t="s">
        <v>522</v>
      </c>
      <c r="C202" s="64"/>
      <c r="D202" s="55" t="s">
        <v>523</v>
      </c>
      <c r="E202" s="56" t="s">
        <v>524</v>
      </c>
      <c r="F202" s="56"/>
      <c r="G202" s="58" t="n">
        <v>5690</v>
      </c>
      <c r="H202" s="51"/>
    </row>
    <row r="203" customFormat="false" ht="75.6" hidden="false" customHeight="false" outlineLevel="2" collapsed="false">
      <c r="A203" s="62" t="s">
        <v>515</v>
      </c>
      <c r="B203" s="63" t="s">
        <v>525</v>
      </c>
      <c r="C203" s="64"/>
      <c r="D203" s="55" t="s">
        <v>526</v>
      </c>
      <c r="E203" s="56" t="s">
        <v>527</v>
      </c>
      <c r="F203" s="56"/>
      <c r="G203" s="58" t="n">
        <v>6390</v>
      </c>
      <c r="H203" s="51"/>
    </row>
    <row r="204" customFormat="false" ht="75.6" hidden="false" customHeight="false" outlineLevel="2" collapsed="false">
      <c r="A204" s="62" t="s">
        <v>515</v>
      </c>
      <c r="B204" s="63" t="s">
        <v>528</v>
      </c>
      <c r="C204" s="64"/>
      <c r="D204" s="55" t="s">
        <v>529</v>
      </c>
      <c r="E204" s="56" t="s">
        <v>530</v>
      </c>
      <c r="F204" s="56"/>
      <c r="G204" s="58" t="n">
        <v>6130</v>
      </c>
      <c r="H204" s="51"/>
    </row>
    <row r="205" customFormat="false" ht="30.6" hidden="false" customHeight="false" outlineLevel="2" collapsed="false">
      <c r="A205" s="62" t="s">
        <v>515</v>
      </c>
      <c r="B205" s="63" t="s">
        <v>531</v>
      </c>
      <c r="C205" s="64"/>
      <c r="D205" s="55" t="s">
        <v>532</v>
      </c>
      <c r="E205" s="56"/>
      <c r="F205" s="56"/>
      <c r="G205" s="58" t="n">
        <v>2190</v>
      </c>
      <c r="H205" s="51"/>
    </row>
    <row r="206" customFormat="false" ht="30.6" hidden="false" customHeight="false" outlineLevel="2" collapsed="false">
      <c r="A206" s="62" t="s">
        <v>515</v>
      </c>
      <c r="B206" s="63" t="s">
        <v>533</v>
      </c>
      <c r="C206" s="64"/>
      <c r="D206" s="55" t="s">
        <v>534</v>
      </c>
      <c r="E206" s="56"/>
      <c r="F206" s="56"/>
      <c r="G206" s="58" t="n">
        <v>2280</v>
      </c>
      <c r="H206" s="51"/>
    </row>
    <row r="207" customFormat="false" ht="30.6" hidden="false" customHeight="false" outlineLevel="2" collapsed="false">
      <c r="A207" s="62" t="s">
        <v>515</v>
      </c>
      <c r="B207" s="63" t="s">
        <v>535</v>
      </c>
      <c r="C207" s="64"/>
      <c r="D207" s="55" t="s">
        <v>536</v>
      </c>
      <c r="E207" s="56"/>
      <c r="F207" s="56"/>
      <c r="G207" s="58" t="n">
        <v>1660</v>
      </c>
      <c r="H207" s="51"/>
    </row>
    <row r="208" customFormat="false" ht="18" hidden="false" customHeight="false" outlineLevel="1" collapsed="false">
      <c r="A208" s="70" t="s">
        <v>537</v>
      </c>
      <c r="B208" s="71"/>
      <c r="C208" s="72"/>
      <c r="D208" s="48" t="str">
        <f aca="false">A208</f>
        <v>EDON инструменты</v>
      </c>
      <c r="E208" s="49"/>
      <c r="F208" s="49"/>
      <c r="G208" s="66"/>
      <c r="H208" s="51"/>
    </row>
    <row r="209" customFormat="false" ht="75.6" hidden="false" customHeight="false" outlineLevel="2" collapsed="false">
      <c r="A209" s="62" t="s">
        <v>537</v>
      </c>
      <c r="B209" s="63" t="s">
        <v>538</v>
      </c>
      <c r="C209" s="64"/>
      <c r="D209" s="55" t="s">
        <v>539</v>
      </c>
      <c r="E209" s="56" t="s">
        <v>540</v>
      </c>
      <c r="F209" s="56"/>
      <c r="G209" s="58" t="n">
        <v>1400</v>
      </c>
    </row>
    <row r="210" customFormat="false" ht="45.6" hidden="false" customHeight="false" outlineLevel="2" collapsed="false">
      <c r="A210" s="62" t="s">
        <v>537</v>
      </c>
      <c r="B210" s="63" t="s">
        <v>541</v>
      </c>
      <c r="C210" s="64"/>
      <c r="D210" s="55" t="s">
        <v>542</v>
      </c>
      <c r="E210" s="56" t="s">
        <v>543</v>
      </c>
      <c r="F210" s="56"/>
      <c r="G210" s="58" t="n">
        <v>700</v>
      </c>
    </row>
    <row r="211" customFormat="false" ht="45.6" hidden="false" customHeight="false" outlineLevel="2" collapsed="false">
      <c r="A211" s="62" t="s">
        <v>537</v>
      </c>
      <c r="B211" s="63" t="s">
        <v>544</v>
      </c>
      <c r="C211" s="64"/>
      <c r="D211" s="55" t="s">
        <v>545</v>
      </c>
      <c r="E211" s="56" t="s">
        <v>546</v>
      </c>
      <c r="F211" s="56"/>
      <c r="G211" s="58" t="n">
        <v>1140</v>
      </c>
    </row>
    <row r="212" customFormat="false" ht="45.6" hidden="false" customHeight="false" outlineLevel="2" collapsed="false">
      <c r="A212" s="62" t="s">
        <v>537</v>
      </c>
      <c r="B212" s="63" t="s">
        <v>547</v>
      </c>
      <c r="C212" s="64"/>
      <c r="D212" s="55" t="s">
        <v>548</v>
      </c>
      <c r="E212" s="56" t="s">
        <v>549</v>
      </c>
      <c r="F212" s="56"/>
      <c r="G212" s="58" t="n">
        <v>1660</v>
      </c>
    </row>
    <row r="213" customFormat="false" ht="60.6" hidden="false" customHeight="false" outlineLevel="2" collapsed="false">
      <c r="A213" s="62" t="s">
        <v>537</v>
      </c>
      <c r="B213" s="63" t="s">
        <v>550</v>
      </c>
      <c r="C213" s="64"/>
      <c r="D213" s="55" t="s">
        <v>551</v>
      </c>
      <c r="E213" s="56" t="s">
        <v>552</v>
      </c>
      <c r="F213" s="56"/>
      <c r="G213" s="58" t="n">
        <v>880</v>
      </c>
    </row>
  </sheetData>
  <autoFilter ref="B21:H213"/>
  <hyperlinks>
    <hyperlink ref="C15" r:id="rId1" display="https://edon.nt-rt.ru/"/>
    <hyperlink ref="E15" r:id="rId2" display=" enb@nt-r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7T14:42:38Z</dcterms:modified>
  <cp:revision>0</cp:revision>
  <dc:subject>EDON || Прайс-лист. Купить ID-DL, PT, EDL, дрели, перфораторы, шуруповерты, лобзики, мотоблоки, паяльники, пилы, рубанки, ушм, фены. Цена и стоимость на двигатели, бензотриммеры, генераторы, компрессоры. Продажа продукции производства завода-изготовителя ЕДОН, ЭДОН, производитель Китай, КНР. Дилер ГКНТ. Поставка Россия, Казахстан.</dc:subject>
  <dc:title>EDON || Прайс-лист. Купить ID-DL, PT, EDL, дрели, перфораторы, шуруповерты, лобзики, мотоблоки, паяльники, пилы, рубанки, ушм, фены. Цена и стоимость на двигатели, бензотриммеры, генераторы, компрессоры. Продажа продукции производства завода-изготовителя ЕДОН, ЭДОН, производитель Китай, КНР. Дилер ГКНТ. Поставка Россия, Казахстан.</dc:title>
</cp:coreProperties>
</file>